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จริง - รายจ่ายจริง" sheetId="1" state="visible" r:id="rId2"/>
    <sheet name="รายจ่ายจริง" sheetId="2" state="visible" r:id="rId3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r>
      <rPr>
        <b val="true"/>
        <sz val="20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5</t>
    </r>
  </si>
  <si>
    <t xml:space="preserve">กรอกข้อมูล
เฉพาะตารางสีขาว</t>
  </si>
  <si>
    <r>
      <rPr>
        <b val="true"/>
        <sz val="20"/>
        <color rgb="FF000000"/>
        <rFont val="Noto Sans Devanagari"/>
        <family val="2"/>
      </rPr>
      <t xml:space="preserve">องค์กรปกครองส่วนท้องถิ่น  อบต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ลาดบัวขาว  อำเภอบ้านโป่ง จังหวัดราชบุรี</t>
    </r>
    <r>
      <rPr>
        <b val="true"/>
        <u val="single"/>
        <sz val="20"/>
        <color rgb="FF000000"/>
        <rFont val="Noto Sans Devanagari"/>
        <family val="2"/>
      </rPr>
      <t xml:space="preserve">                   </t>
    </r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PSK"/>
        <family val="2"/>
      </rPr>
      <t xml:space="preserve">. 6700515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ชื่อองค์กรปกครองส่วนท้องถิ่น องค์การบริหารส่วนตำบลลาดบัวขาว</t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  <si>
    <r>
      <rPr>
        <b val="true"/>
        <sz val="20"/>
        <color rgb="FF000000"/>
        <rFont val="Noto Sans Devanagari"/>
        <family val="2"/>
      </rPr>
      <t xml:space="preserve">ตารางรายจ่ายจริง ปีงบประมาณ </t>
    </r>
    <r>
      <rPr>
        <b val="true"/>
        <sz val="20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u val="single"/>
      <sz val="20"/>
      <color rgb="FF000000"/>
      <name val="Noto Sans Devanagari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8.86"/>
    <col collapsed="false" customWidth="true" hidden="false" outlineLevel="0" max="15" min="3" style="2" width="17.62"/>
    <col collapsed="false" customWidth="true" hidden="false" outlineLevel="0" max="16" min="16" style="2" width="3.12"/>
    <col collapsed="false" customWidth="true" hidden="false" outlineLevel="0" max="20" min="17" style="1" width="17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5" hidden="false" customHeight="true" outlineLevel="0" collapsed="false">
      <c r="B6" s="20" t="s">
        <v>23</v>
      </c>
      <c r="C6" s="21" t="n">
        <f aca="false">C7+C17</f>
        <v>35760.7</v>
      </c>
      <c r="D6" s="21" t="n">
        <f aca="false">D7+D17</f>
        <v>16869.58</v>
      </c>
      <c r="E6" s="21" t="n">
        <f aca="false">E7+E17</f>
        <v>14893.94</v>
      </c>
      <c r="F6" s="21" t="n">
        <f aca="false">F7+F17</f>
        <v>85474.07</v>
      </c>
      <c r="G6" s="21" t="n">
        <f aca="false">G7+G17</f>
        <v>83024.22</v>
      </c>
      <c r="H6" s="21" t="n">
        <f aca="false">H7+H17</f>
        <v>86137.92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322160.43</v>
      </c>
      <c r="P6" s="23"/>
      <c r="Q6" s="24" t="n">
        <f aca="false">SUM(C6:E6)</f>
        <v>67524.22</v>
      </c>
      <c r="R6" s="25" t="n">
        <f aca="false">SUM(F6:H6)</f>
        <v>254636.21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5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4810</v>
      </c>
      <c r="G7" s="28" t="n">
        <f aca="false">SUM(G8:G16)</f>
        <v>9760.6</v>
      </c>
      <c r="H7" s="28" t="n">
        <f aca="false">SUM(H8:H16)</f>
        <v>80233.93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94804.53</v>
      </c>
      <c r="P7" s="23"/>
      <c r="Q7" s="30" t="n">
        <f aca="false">SUM(C7:E7)</f>
        <v>0</v>
      </c>
      <c r="R7" s="31" t="n">
        <f aca="false">SUM(F7:H7)</f>
        <v>94804.53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5" hidden="false" customHeight="true" outlineLevel="0" collapsed="false">
      <c r="B8" s="33" t="s">
        <v>2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68631.13</v>
      </c>
      <c r="I8" s="34"/>
      <c r="J8" s="34"/>
      <c r="K8" s="34"/>
      <c r="L8" s="34"/>
      <c r="M8" s="34"/>
      <c r="N8" s="34"/>
      <c r="O8" s="29" t="n">
        <f aca="false">Q8+R8+S8+T8</f>
        <v>68631.13</v>
      </c>
      <c r="P8" s="23"/>
      <c r="Q8" s="30" t="n">
        <f aca="false">SUM(C8:E8)</f>
        <v>0</v>
      </c>
      <c r="R8" s="31" t="n">
        <f aca="false">SUM(F8:H8)</f>
        <v>68631.13</v>
      </c>
      <c r="S8" s="31" t="n">
        <f aca="false">SUM(I8:K8)</f>
        <v>0</v>
      </c>
      <c r="T8" s="32" t="n">
        <f aca="false">SUM(L8:N8)</f>
        <v>0</v>
      </c>
    </row>
    <row r="9" customFormat="false" ht="20.25" hidden="false" customHeight="true" outlineLevel="0" collapsed="false">
      <c r="B9" s="35" t="s">
        <v>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5" hidden="false" customHeight="true" outlineLevel="0" collapsed="false">
      <c r="B10" s="35" t="s">
        <v>27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5" hidden="false" customHeight="true" outlineLevel="0" collapsed="false">
      <c r="B11" s="35" t="s">
        <v>28</v>
      </c>
      <c r="C11" s="34" t="n">
        <v>0</v>
      </c>
      <c r="D11" s="34" t="n">
        <v>0</v>
      </c>
      <c r="E11" s="34" t="n">
        <v>0</v>
      </c>
      <c r="F11" s="34" t="n">
        <v>4810</v>
      </c>
      <c r="G11" s="34" t="n">
        <v>9760.6</v>
      </c>
      <c r="H11" s="34" t="n">
        <v>11602.8</v>
      </c>
      <c r="I11" s="34"/>
      <c r="J11" s="34"/>
      <c r="K11" s="34"/>
      <c r="L11" s="34"/>
      <c r="M11" s="34"/>
      <c r="N11" s="34"/>
      <c r="O11" s="29" t="n">
        <f aca="false">Q11+R11+S11+T11</f>
        <v>26173.4</v>
      </c>
      <c r="P11" s="23"/>
      <c r="Q11" s="30" t="n">
        <f aca="false">SUM(C11:E11)</f>
        <v>0</v>
      </c>
      <c r="R11" s="31" t="n">
        <f aca="false">SUM(F11:H11)</f>
        <v>26173.4</v>
      </c>
      <c r="S11" s="31" t="n">
        <f aca="false">SUM(I11:K11)</f>
        <v>0</v>
      </c>
      <c r="T11" s="32" t="n">
        <f aca="false">SUM(L11:N11)</f>
        <v>0</v>
      </c>
    </row>
    <row r="12" customFormat="false" ht="20.25" hidden="false" customHeight="true" outlineLevel="0" collapsed="false">
      <c r="B12" s="35" t="s">
        <v>2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5" hidden="false" customHeight="true" outlineLevel="0" collapsed="false">
      <c r="B13" s="36" t="s">
        <v>3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/>
      <c r="J13" s="37"/>
      <c r="K13" s="37"/>
      <c r="L13" s="37"/>
      <c r="M13" s="37"/>
      <c r="N13" s="37"/>
      <c r="O13" s="38" t="n">
        <f aca="false">Q13+R13+S13+T13</f>
        <v>0</v>
      </c>
      <c r="P13" s="39"/>
      <c r="Q13" s="40" t="n">
        <f aca="false">SUM(C13:E13)</f>
        <v>0</v>
      </c>
      <c r="R13" s="41" t="n">
        <f aca="false">SUM(F13:H13)</f>
        <v>0</v>
      </c>
      <c r="S13" s="41" t="n">
        <f aca="false">SUM(I13:K13)</f>
        <v>0</v>
      </c>
      <c r="T13" s="42" t="n">
        <f aca="false">SUM(L13:N13)</f>
        <v>0</v>
      </c>
    </row>
    <row r="14" customFormat="false" ht="20.25" hidden="false" customHeight="true" outlineLevel="0" collapsed="false">
      <c r="B14" s="36" t="s">
        <v>31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/>
      <c r="J14" s="37"/>
      <c r="K14" s="37"/>
      <c r="L14" s="37"/>
      <c r="M14" s="37"/>
      <c r="N14" s="37"/>
      <c r="O14" s="38" t="n">
        <f aca="false">Q14+R14+S14+T14</f>
        <v>0</v>
      </c>
      <c r="P14" s="39"/>
      <c r="Q14" s="40" t="n">
        <f aca="false">SUM(C14:E14)</f>
        <v>0</v>
      </c>
      <c r="R14" s="41" t="n">
        <f aca="false">SUM(F14:H14)</f>
        <v>0</v>
      </c>
      <c r="S14" s="41" t="n">
        <f aca="false">SUM(I14:K14)</f>
        <v>0</v>
      </c>
      <c r="T14" s="42" t="n">
        <f aca="false">SUM(L14:N14)</f>
        <v>0</v>
      </c>
    </row>
    <row r="15" customFormat="false" ht="20.25" hidden="false" customHeight="true" outlineLevel="0" collapsed="false">
      <c r="B15" s="36" t="s">
        <v>3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/>
      <c r="J15" s="37"/>
      <c r="K15" s="37"/>
      <c r="L15" s="37"/>
      <c r="M15" s="37"/>
      <c r="N15" s="37"/>
      <c r="O15" s="38" t="n">
        <f aca="false">Q15+R15+S15+T15</f>
        <v>0</v>
      </c>
      <c r="P15" s="39"/>
      <c r="Q15" s="40" t="n">
        <f aca="false">SUM(C15:E15)</f>
        <v>0</v>
      </c>
      <c r="R15" s="41" t="n">
        <f aca="false">SUM(F15:H15)</f>
        <v>0</v>
      </c>
      <c r="S15" s="41" t="n">
        <f aca="false">SUM(I15:K15)</f>
        <v>0</v>
      </c>
      <c r="T15" s="42" t="n">
        <f aca="false">SUM(L15:N15)</f>
        <v>0</v>
      </c>
    </row>
    <row r="16" customFormat="false" ht="20.25" hidden="false" customHeight="true" outlineLevel="0" collapsed="false">
      <c r="B16" s="36" t="s">
        <v>3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/>
      <c r="J16" s="37"/>
      <c r="K16" s="37"/>
      <c r="L16" s="37"/>
      <c r="M16" s="37"/>
      <c r="N16" s="37"/>
      <c r="O16" s="38" t="n">
        <f aca="false">Q16+R16+S16+T16</f>
        <v>0</v>
      </c>
      <c r="P16" s="39"/>
      <c r="Q16" s="40" t="n">
        <f aca="false">SUM(C16:E16)</f>
        <v>0</v>
      </c>
      <c r="R16" s="41" t="n">
        <f aca="false">SUM(F16:H16)</f>
        <v>0</v>
      </c>
      <c r="S16" s="41" t="n">
        <f aca="false">SUM(I16:K16)</f>
        <v>0</v>
      </c>
      <c r="T16" s="42" t="n">
        <f aca="false">SUM(L16:N16)</f>
        <v>0</v>
      </c>
    </row>
    <row r="17" customFormat="false" ht="20.25" hidden="false" customHeight="true" outlineLevel="0" collapsed="false">
      <c r="B17" s="27" t="s">
        <v>34</v>
      </c>
      <c r="C17" s="43" t="n">
        <f aca="false">C18+C23+C28+C31+C34</f>
        <v>35760.7</v>
      </c>
      <c r="D17" s="43" t="n">
        <f aca="false">D18+D23+D28+D31+D34</f>
        <v>16869.58</v>
      </c>
      <c r="E17" s="43" t="n">
        <f aca="false">E18+E23+E28+E31+E34</f>
        <v>14893.94</v>
      </c>
      <c r="F17" s="43" t="n">
        <f aca="false">F18+F23+F28+F31+F34</f>
        <v>80664.07</v>
      </c>
      <c r="G17" s="43" t="n">
        <f aca="false">G18+G23+G28+G31+G34</f>
        <v>73263.62</v>
      </c>
      <c r="H17" s="43" t="n">
        <f aca="false">H18+H23+H28+H31+H34</f>
        <v>5903.99</v>
      </c>
      <c r="I17" s="43" t="n">
        <f aca="false">I18+I23+I28+I31+I34</f>
        <v>0</v>
      </c>
      <c r="J17" s="43" t="n">
        <f aca="false">J18+J23+J28+J31+J34</f>
        <v>0</v>
      </c>
      <c r="K17" s="43" t="n">
        <f aca="false">K18+K23+K28+K31+K34</f>
        <v>0</v>
      </c>
      <c r="L17" s="43" t="n">
        <f aca="false">L18+L23+L28+L31+L34</f>
        <v>0</v>
      </c>
      <c r="M17" s="43" t="n">
        <f aca="false">M18+M23+M28+M31+M34</f>
        <v>0</v>
      </c>
      <c r="N17" s="43" t="n">
        <f aca="false">N18+N23+N28+N31+N34</f>
        <v>0</v>
      </c>
      <c r="O17" s="29" t="n">
        <f aca="false">Q17+R17+S17+T17</f>
        <v>227355.9</v>
      </c>
      <c r="P17" s="23"/>
      <c r="Q17" s="30" t="n">
        <f aca="false">SUM(C17:E17)</f>
        <v>67524.22</v>
      </c>
      <c r="R17" s="31" t="n">
        <f aca="false">SUM(F17:H17)</f>
        <v>159831.68</v>
      </c>
      <c r="S17" s="31" t="n">
        <f aca="false">SUM(I17:K17)</f>
        <v>0</v>
      </c>
      <c r="T17" s="32" t="n">
        <f aca="false">SUM(L17:N17)</f>
        <v>0</v>
      </c>
    </row>
    <row r="18" customFormat="false" ht="20.25" hidden="false" customHeight="true" outlineLevel="0" collapsed="false">
      <c r="B18" s="44" t="s">
        <v>35</v>
      </c>
      <c r="C18" s="28" t="n">
        <f aca="false">SUM(C19:C22)</f>
        <v>35760.7</v>
      </c>
      <c r="D18" s="28" t="n">
        <f aca="false">SUM(D19:D22)</f>
        <v>16869.58</v>
      </c>
      <c r="E18" s="28" t="n">
        <f aca="false">SUM(E19:E22)</f>
        <v>14893.94</v>
      </c>
      <c r="F18" s="28" t="n">
        <f aca="false">SUM(F19:F22)</f>
        <v>80664.07</v>
      </c>
      <c r="G18" s="28" t="n">
        <f aca="false">SUM(G19:G22)</f>
        <v>14586.17</v>
      </c>
      <c r="H18" s="28" t="n">
        <f aca="false">SUM(H19:H22)</f>
        <v>5903.99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168678.45</v>
      </c>
      <c r="P18" s="23"/>
      <c r="Q18" s="30" t="n">
        <f aca="false">SUM(C18:E18)</f>
        <v>67524.22</v>
      </c>
      <c r="R18" s="31" t="n">
        <f aca="false">SUM(F18:H18)</f>
        <v>101154.23</v>
      </c>
      <c r="S18" s="31" t="n">
        <f aca="false">SUM(I18:K18)</f>
        <v>0</v>
      </c>
      <c r="T18" s="32" t="n">
        <f aca="false">SUM(L18:N18)</f>
        <v>0</v>
      </c>
    </row>
    <row r="19" customFormat="false" ht="20.25" hidden="false" customHeight="true" outlineLevel="0" collapsed="false">
      <c r="B19" s="45" t="s">
        <v>36</v>
      </c>
      <c r="C19" s="34" t="n">
        <v>800.7</v>
      </c>
      <c r="D19" s="34" t="n">
        <v>549.58</v>
      </c>
      <c r="E19" s="34" t="n">
        <v>874.84</v>
      </c>
      <c r="F19" s="34" t="n">
        <v>614.07</v>
      </c>
      <c r="G19" s="34" t="n">
        <v>846.87</v>
      </c>
      <c r="H19" s="34" t="n">
        <v>626.69</v>
      </c>
      <c r="I19" s="34"/>
      <c r="J19" s="34"/>
      <c r="K19" s="34"/>
      <c r="L19" s="34"/>
      <c r="M19" s="34"/>
      <c r="N19" s="34"/>
      <c r="O19" s="29" t="n">
        <f aca="false">Q19+R19+S19+T19</f>
        <v>4312.75</v>
      </c>
      <c r="P19" s="23"/>
      <c r="Q19" s="30" t="n">
        <f aca="false">SUM(C19:E19)</f>
        <v>2225.12</v>
      </c>
      <c r="R19" s="31" t="n">
        <f aca="false">SUM(F19:H19)</f>
        <v>2087.63</v>
      </c>
      <c r="S19" s="31" t="n">
        <f aca="false">SUM(I19:K19)</f>
        <v>0</v>
      </c>
      <c r="T19" s="32" t="n">
        <f aca="false">SUM(L19:N19)</f>
        <v>0</v>
      </c>
    </row>
    <row r="20" customFormat="false" ht="20.25" hidden="false" customHeight="true" outlineLevel="0" collapsed="false">
      <c r="B20" s="45" t="s">
        <v>37</v>
      </c>
      <c r="C20" s="34" t="n">
        <v>8120</v>
      </c>
      <c r="D20" s="34" t="n">
        <v>16080</v>
      </c>
      <c r="E20" s="34" t="n">
        <v>12940</v>
      </c>
      <c r="F20" s="34" t="n">
        <v>79160</v>
      </c>
      <c r="G20" s="34" t="n">
        <v>12680</v>
      </c>
      <c r="H20" s="34" t="n">
        <v>4120</v>
      </c>
      <c r="I20" s="34"/>
      <c r="J20" s="34"/>
      <c r="K20" s="34"/>
      <c r="L20" s="34"/>
      <c r="M20" s="34"/>
      <c r="N20" s="34"/>
      <c r="O20" s="29" t="n">
        <f aca="false">Q20+R20+S20+T20</f>
        <v>133100</v>
      </c>
      <c r="P20" s="23"/>
      <c r="Q20" s="30" t="n">
        <f aca="false">SUM(C20:E20)</f>
        <v>37140</v>
      </c>
      <c r="R20" s="31" t="n">
        <f aca="false">SUM(F20:H20)</f>
        <v>95960</v>
      </c>
      <c r="S20" s="31" t="n">
        <f aca="false">SUM(I20:K20)</f>
        <v>0</v>
      </c>
      <c r="T20" s="32" t="n">
        <f aca="false">SUM(L20:N20)</f>
        <v>0</v>
      </c>
    </row>
    <row r="21" customFormat="false" ht="20.25" hidden="false" customHeight="true" outlineLevel="0" collapsed="false">
      <c r="B21" s="45" t="s">
        <v>38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5" hidden="false" customHeight="true" outlineLevel="0" collapsed="false">
      <c r="B22" s="45" t="s">
        <v>39</v>
      </c>
      <c r="C22" s="34" t="n">
        <v>26840</v>
      </c>
      <c r="D22" s="34" t="n">
        <v>240</v>
      </c>
      <c r="E22" s="34" t="n">
        <v>1079.1</v>
      </c>
      <c r="F22" s="34" t="n">
        <v>890</v>
      </c>
      <c r="G22" s="34" t="n">
        <v>1059.3</v>
      </c>
      <c r="H22" s="34" t="n">
        <v>1157.3</v>
      </c>
      <c r="I22" s="34"/>
      <c r="J22" s="34"/>
      <c r="K22" s="34"/>
      <c r="L22" s="34"/>
      <c r="M22" s="34"/>
      <c r="N22" s="34"/>
      <c r="O22" s="29" t="n">
        <f aca="false">Q22+R22+S22+T22</f>
        <v>31265.7</v>
      </c>
      <c r="P22" s="23"/>
      <c r="Q22" s="30" t="n">
        <f aca="false">SUM(C22:E22)</f>
        <v>28159.1</v>
      </c>
      <c r="R22" s="31" t="n">
        <f aca="false">SUM(F22:H22)</f>
        <v>3106.6</v>
      </c>
      <c r="S22" s="31" t="n">
        <f aca="false">SUM(I22:K22)</f>
        <v>0</v>
      </c>
      <c r="T22" s="32" t="n">
        <f aca="false">SUM(L22:N22)</f>
        <v>0</v>
      </c>
    </row>
    <row r="23" customFormat="false" ht="20.25" hidden="false" customHeight="true" outlineLevel="0" collapsed="false">
      <c r="B23" s="44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0</v>
      </c>
      <c r="F23" s="28" t="n">
        <f aca="false">SUM(F24:F27)</f>
        <v>0</v>
      </c>
      <c r="G23" s="28" t="n">
        <f aca="false">SUM(G24:G27)</f>
        <v>58677.45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58677.45</v>
      </c>
      <c r="P23" s="23"/>
      <c r="Q23" s="30" t="n">
        <f aca="false">SUM(C23:E23)</f>
        <v>0</v>
      </c>
      <c r="R23" s="31" t="n">
        <f aca="false">SUM(F23:H23)</f>
        <v>58677.45</v>
      </c>
      <c r="S23" s="31" t="n">
        <f aca="false">SUM(I23:K23)</f>
        <v>0</v>
      </c>
      <c r="T23" s="32" t="n">
        <f aca="false">SUM(L23:N23)</f>
        <v>0</v>
      </c>
    </row>
    <row r="24" customFormat="false" ht="20.25" hidden="false" customHeight="true" outlineLevel="0" collapsed="false">
      <c r="B24" s="45" t="s">
        <v>41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58677.45</v>
      </c>
      <c r="H24" s="34" t="n">
        <v>0</v>
      </c>
      <c r="I24" s="34"/>
      <c r="J24" s="34"/>
      <c r="K24" s="34"/>
      <c r="L24" s="34"/>
      <c r="M24" s="34"/>
      <c r="N24" s="34"/>
      <c r="O24" s="29" t="n">
        <f aca="false">Q24+R24+S24+T24</f>
        <v>58677.45</v>
      </c>
      <c r="P24" s="23"/>
      <c r="Q24" s="30" t="n">
        <f aca="false">SUM(C24:E24)</f>
        <v>0</v>
      </c>
      <c r="R24" s="31" t="n">
        <f aca="false">SUM(F24:H24)</f>
        <v>58677.45</v>
      </c>
      <c r="S24" s="31" t="n">
        <f aca="false">SUM(I24:K24)</f>
        <v>0</v>
      </c>
      <c r="T24" s="32" t="n">
        <f aca="false">SUM(L24:N24)</f>
        <v>0</v>
      </c>
    </row>
    <row r="25" customFormat="false" ht="20.25" hidden="false" customHeight="true" outlineLevel="0" collapsed="false">
      <c r="B25" s="45" t="s">
        <v>42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5" hidden="false" customHeight="true" outlineLevel="0" collapsed="false">
      <c r="B26" s="45" t="s">
        <v>43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5" hidden="false" customHeight="true" outlineLevel="0" collapsed="false">
      <c r="B27" s="45" t="s">
        <v>44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5" hidden="false" customHeight="true" outlineLevel="0" collapsed="false">
      <c r="B28" s="44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5" hidden="false" customHeight="true" outlineLevel="0" collapsed="false">
      <c r="B29" s="45" t="s">
        <v>46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5" hidden="false" customHeight="true" outlineLevel="0" collapsed="false">
      <c r="B30" s="45" t="s">
        <v>47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5" hidden="false" customHeight="true" outlineLevel="0" collapsed="false">
      <c r="B31" s="44" t="s">
        <v>48</v>
      </c>
      <c r="C31" s="28" t="n">
        <f aca="false">SUM(C32:C33)</f>
        <v>0</v>
      </c>
      <c r="D31" s="28" t="n">
        <f aca="false">SUM(D32:D33)</f>
        <v>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0</v>
      </c>
      <c r="P31" s="23"/>
      <c r="Q31" s="30" t="n">
        <f aca="false">SUM(C31:E31)</f>
        <v>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5" hidden="false" customHeight="true" outlineLevel="0" collapsed="false">
      <c r="B32" s="45" t="s">
        <v>49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/>
      <c r="J32" s="46"/>
      <c r="K32" s="46"/>
      <c r="L32" s="46"/>
      <c r="M32" s="46"/>
      <c r="N32" s="46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5" hidden="false" customHeight="true" outlineLevel="0" collapsed="false">
      <c r="B33" s="45" t="s">
        <v>5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/>
      <c r="J33" s="46"/>
      <c r="K33" s="46"/>
      <c r="L33" s="46"/>
      <c r="M33" s="46"/>
      <c r="N33" s="46"/>
      <c r="O33" s="29" t="n">
        <f aca="false">Q33+R33+S33+T33</f>
        <v>0</v>
      </c>
      <c r="P33" s="23"/>
      <c r="Q33" s="30" t="n">
        <f aca="false">SUM(C33:E33)</f>
        <v>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5" hidden="false" customHeight="true" outlineLevel="0" collapsed="false">
      <c r="B34" s="47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8" t="n">
        <f aca="false">SUM(C34:E34)</f>
        <v>0</v>
      </c>
      <c r="R34" s="49" t="n">
        <f aca="false">SUM(F34:H34)</f>
        <v>0</v>
      </c>
      <c r="S34" s="49" t="n">
        <f aca="false">SUM(I34:K34)</f>
        <v>0</v>
      </c>
      <c r="T34" s="22" t="n">
        <f aca="false">SUM(L34:N34)</f>
        <v>0</v>
      </c>
    </row>
    <row r="35" customFormat="false" ht="20.25" hidden="false" customHeight="true" outlineLevel="0" collapsed="false">
      <c r="B35" s="45" t="s">
        <v>52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/>
      <c r="J35" s="46"/>
      <c r="K35" s="46"/>
      <c r="L35" s="46"/>
      <c r="M35" s="46"/>
      <c r="N35" s="46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5" hidden="false" customHeight="true" outlineLevel="0" collapsed="false">
      <c r="B36" s="45" t="s">
        <v>53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/>
      <c r="J36" s="46"/>
      <c r="K36" s="46"/>
      <c r="L36" s="46"/>
      <c r="M36" s="46"/>
      <c r="N36" s="46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5" hidden="false" customHeight="true" outlineLevel="0" collapsed="false">
      <c r="B37" s="44" t="s">
        <v>54</v>
      </c>
      <c r="C37" s="43" t="n">
        <f aca="false">SUM(C38:C44)</f>
        <v>786612.27</v>
      </c>
      <c r="D37" s="43" t="n">
        <f aca="false">SUM(D38:D44)</f>
        <v>0</v>
      </c>
      <c r="E37" s="43" t="n">
        <f aca="false">SUM(E38:E44)</f>
        <v>748180.4</v>
      </c>
      <c r="F37" s="43" t="n">
        <f aca="false">SUM(F38:F44)</f>
        <v>0</v>
      </c>
      <c r="G37" s="43" t="n">
        <f aca="false">SUM(G38:G44)</f>
        <v>2480357.83</v>
      </c>
      <c r="H37" s="43" t="n">
        <f aca="false">SUM(H38:H44)</f>
        <v>1319623.12</v>
      </c>
      <c r="I37" s="43" t="n">
        <f aca="false">SUM(I38:I44)</f>
        <v>0</v>
      </c>
      <c r="J37" s="43" t="n">
        <f aca="false">SUM(J38:J44)</f>
        <v>0</v>
      </c>
      <c r="K37" s="43" t="n">
        <f aca="false">SUM(K38:K44)</f>
        <v>0</v>
      </c>
      <c r="L37" s="43" t="n">
        <f aca="false">SUM(L38:L44)</f>
        <v>0</v>
      </c>
      <c r="M37" s="43" t="n">
        <f aca="false">SUM(M38:M44)</f>
        <v>0</v>
      </c>
      <c r="N37" s="43" t="n">
        <f aca="false">SUM(N38:N44)</f>
        <v>0</v>
      </c>
      <c r="O37" s="22" t="n">
        <f aca="false">Q37+R37+S37+T37</f>
        <v>5334773.62</v>
      </c>
      <c r="P37" s="23"/>
      <c r="Q37" s="24" t="n">
        <f aca="false">SUM(C37:E37)</f>
        <v>1534792.67</v>
      </c>
      <c r="R37" s="25" t="n">
        <f aca="false">SUM(F37:H37)</f>
        <v>3799980.95</v>
      </c>
      <c r="S37" s="25" t="n">
        <f aca="false">SUM(I37:K37)</f>
        <v>0</v>
      </c>
      <c r="T37" s="26" t="n">
        <f aca="false">SUM(L37:N37)</f>
        <v>0</v>
      </c>
    </row>
    <row r="38" customFormat="false" ht="20.25" hidden="false" customHeight="true" outlineLevel="0" collapsed="false">
      <c r="B38" s="35" t="s">
        <v>55</v>
      </c>
      <c r="C38" s="50" t="n">
        <v>341581.2</v>
      </c>
      <c r="D38" s="50" t="n">
        <v>0</v>
      </c>
      <c r="E38" s="50" t="n">
        <v>216322.85</v>
      </c>
      <c r="F38" s="50" t="n">
        <v>0</v>
      </c>
      <c r="G38" s="50" t="n">
        <v>736956.57</v>
      </c>
      <c r="H38" s="50" t="n">
        <v>304264.62</v>
      </c>
      <c r="I38" s="50"/>
      <c r="J38" s="50"/>
      <c r="K38" s="50"/>
      <c r="L38" s="50"/>
      <c r="M38" s="50"/>
      <c r="N38" s="50"/>
      <c r="O38" s="22" t="n">
        <f aca="false">Q38+R38+S38+T38</f>
        <v>1599125.24</v>
      </c>
      <c r="P38" s="23"/>
      <c r="Q38" s="24" t="n">
        <f aca="false">SUM(C38:E38)</f>
        <v>557904.05</v>
      </c>
      <c r="R38" s="25" t="n">
        <f aca="false">SUM(F38:H38)</f>
        <v>1041221.19</v>
      </c>
      <c r="S38" s="25" t="n">
        <f aca="false">SUM(I38:K38)</f>
        <v>0</v>
      </c>
      <c r="T38" s="26" t="n">
        <f aca="false">SUM(L38:N38)</f>
        <v>0</v>
      </c>
    </row>
    <row r="39" customFormat="false" ht="20.25" hidden="false" customHeight="true" outlineLevel="0" collapsed="false">
      <c r="B39" s="35" t="s">
        <v>56</v>
      </c>
      <c r="C39" s="50" t="n">
        <v>0</v>
      </c>
      <c r="D39" s="50" t="n">
        <v>0</v>
      </c>
      <c r="E39" s="50" t="n">
        <v>26454.47</v>
      </c>
      <c r="F39" s="50" t="n">
        <v>0</v>
      </c>
      <c r="G39" s="50" t="n">
        <v>11887.61</v>
      </c>
      <c r="H39" s="50" t="n">
        <v>32485.46</v>
      </c>
      <c r="I39" s="50"/>
      <c r="J39" s="50"/>
      <c r="K39" s="50"/>
      <c r="L39" s="50"/>
      <c r="M39" s="50"/>
      <c r="N39" s="50"/>
      <c r="O39" s="22" t="n">
        <f aca="false">Q39+R39+S39+T39</f>
        <v>70827.54</v>
      </c>
      <c r="P39" s="23"/>
      <c r="Q39" s="24" t="n">
        <f aca="false">SUM(C39:E39)</f>
        <v>26454.47</v>
      </c>
      <c r="R39" s="25" t="n">
        <f aca="false">SUM(F39:H39)</f>
        <v>44373.07</v>
      </c>
      <c r="S39" s="25" t="n">
        <f aca="false">SUM(I39:K39)</f>
        <v>0</v>
      </c>
      <c r="T39" s="26" t="n">
        <f aca="false">SUM(L39:N39)</f>
        <v>0</v>
      </c>
    </row>
    <row r="40" customFormat="false" ht="20.25" hidden="false" customHeight="true" outlineLevel="0" collapsed="false">
      <c r="B40" s="35" t="s">
        <v>57</v>
      </c>
      <c r="C40" s="50" t="n">
        <v>390582.07</v>
      </c>
      <c r="D40" s="50" t="n">
        <v>0</v>
      </c>
      <c r="E40" s="50" t="n">
        <v>324694.94</v>
      </c>
      <c r="F40" s="50" t="n">
        <v>0</v>
      </c>
      <c r="G40" s="50" t="n">
        <v>960149.65</v>
      </c>
      <c r="H40" s="50" t="n">
        <v>522810.54</v>
      </c>
      <c r="I40" s="50"/>
      <c r="J40" s="50"/>
      <c r="K40" s="50"/>
      <c r="L40" s="50"/>
      <c r="M40" s="50"/>
      <c r="N40" s="50"/>
      <c r="O40" s="22" t="n">
        <f aca="false">Q40+R40+S40+T40</f>
        <v>2198237.2</v>
      </c>
      <c r="P40" s="23"/>
      <c r="Q40" s="24" t="n">
        <f aca="false">SUM(C40:E40)</f>
        <v>715277.01</v>
      </c>
      <c r="R40" s="25" t="n">
        <f aca="false">SUM(F40:H40)</f>
        <v>1482960.19</v>
      </c>
      <c r="S40" s="25" t="n">
        <f aca="false">SUM(I40:K40)</f>
        <v>0</v>
      </c>
      <c r="T40" s="26" t="n">
        <f aca="false">SUM(L40:N40)</f>
        <v>0</v>
      </c>
    </row>
    <row r="41" customFormat="false" ht="20.25" hidden="false" customHeight="true" outlineLevel="0" collapsed="false">
      <c r="B41" s="35" t="s">
        <v>58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/>
      <c r="J41" s="50"/>
      <c r="K41" s="50"/>
      <c r="L41" s="50"/>
      <c r="M41" s="50"/>
      <c r="N41" s="50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5" hidden="false" customHeight="true" outlineLevel="0" collapsed="false">
      <c r="B42" s="36" t="s">
        <v>59</v>
      </c>
      <c r="C42" s="51" t="n">
        <v>0</v>
      </c>
      <c r="D42" s="51" t="n">
        <v>0</v>
      </c>
      <c r="E42" s="51" t="n">
        <v>94455.14</v>
      </c>
      <c r="F42" s="51" t="n">
        <v>0</v>
      </c>
      <c r="G42" s="51" t="n">
        <v>0</v>
      </c>
      <c r="H42" s="51" t="n">
        <v>0</v>
      </c>
      <c r="I42" s="51"/>
      <c r="J42" s="51"/>
      <c r="K42" s="51"/>
      <c r="L42" s="51"/>
      <c r="M42" s="51"/>
      <c r="N42" s="51"/>
      <c r="O42" s="52" t="n">
        <f aca="false">Q42+R42+S42+T42</f>
        <v>94455.14</v>
      </c>
      <c r="P42" s="39"/>
      <c r="Q42" s="53" t="n">
        <f aca="false">SUM(C42:E42)</f>
        <v>94455.14</v>
      </c>
      <c r="R42" s="54" t="n">
        <f aca="false">SUM(F42:H42)</f>
        <v>0</v>
      </c>
      <c r="S42" s="54" t="n">
        <f aca="false">SUM(I42:K42)</f>
        <v>0</v>
      </c>
      <c r="T42" s="55" t="n">
        <f aca="false">SUM(L42:N42)</f>
        <v>0</v>
      </c>
    </row>
    <row r="43" customFormat="false" ht="20.25" hidden="false" customHeight="true" outlineLevel="0" collapsed="false">
      <c r="B43" s="35" t="s">
        <v>60</v>
      </c>
      <c r="C43" s="50" t="n">
        <v>54449</v>
      </c>
      <c r="D43" s="50" t="n">
        <v>0</v>
      </c>
      <c r="E43" s="50" t="n">
        <v>86253</v>
      </c>
      <c r="F43" s="50" t="n">
        <v>0</v>
      </c>
      <c r="G43" s="50" t="n">
        <v>771364</v>
      </c>
      <c r="H43" s="50" t="n">
        <v>291627</v>
      </c>
      <c r="I43" s="50"/>
      <c r="J43" s="50"/>
      <c r="K43" s="50"/>
      <c r="L43" s="50"/>
      <c r="M43" s="50"/>
      <c r="N43" s="50"/>
      <c r="O43" s="22" t="n">
        <f aca="false">Q43+R43+S43+T43</f>
        <v>1203693</v>
      </c>
      <c r="P43" s="56"/>
      <c r="Q43" s="24" t="n">
        <f aca="false">SUM(C43:E43)</f>
        <v>140702</v>
      </c>
      <c r="R43" s="25" t="n">
        <f aca="false">SUM(F43:H43)</f>
        <v>1062991</v>
      </c>
      <c r="S43" s="25" t="n">
        <f aca="false">SUM(I43:K43)</f>
        <v>0</v>
      </c>
      <c r="T43" s="26" t="n">
        <f aca="false">SUM(L43:N43)</f>
        <v>0</v>
      </c>
    </row>
    <row r="44" customFormat="false" ht="20.25" hidden="false" customHeight="true" outlineLevel="0" collapsed="false">
      <c r="B44" s="35" t="s">
        <v>61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168435.5</v>
      </c>
      <c r="I44" s="50"/>
      <c r="J44" s="50"/>
      <c r="K44" s="50"/>
      <c r="L44" s="50"/>
      <c r="M44" s="50"/>
      <c r="N44" s="50"/>
      <c r="O44" s="22" t="n">
        <f aca="false">Q44+R44+S44+T44</f>
        <v>168435.5</v>
      </c>
      <c r="P44" s="56"/>
      <c r="Q44" s="24" t="n">
        <f aca="false">SUM(C44:E44)</f>
        <v>0</v>
      </c>
      <c r="R44" s="25" t="n">
        <f aca="false">SUM(F44:H44)</f>
        <v>168435.5</v>
      </c>
      <c r="S44" s="25" t="n">
        <f aca="false">SUM(I44:K44)</f>
        <v>0</v>
      </c>
      <c r="T44" s="26" t="n">
        <f aca="false">SUM(L44:N44)</f>
        <v>0</v>
      </c>
    </row>
    <row r="45" customFormat="false" ht="20.25" hidden="false" customHeight="true" outlineLevel="0" collapsed="false">
      <c r="B45" s="27" t="s">
        <v>62</v>
      </c>
      <c r="C45" s="43" t="n">
        <f aca="false">SUM(C46:C49)</f>
        <v>10397.8</v>
      </c>
      <c r="D45" s="43" t="n">
        <f aca="false">SUM(D46:D49)</f>
        <v>0</v>
      </c>
      <c r="E45" s="43" t="n">
        <f aca="false">SUM(E46:E49)</f>
        <v>1690740.17</v>
      </c>
      <c r="F45" s="43" t="n">
        <v>0</v>
      </c>
      <c r="G45" s="43" t="n">
        <f aca="false">SUM(G46:G49)</f>
        <v>31592.08</v>
      </c>
      <c r="H45" s="43" t="n">
        <f aca="false">SUM(H46:H49)</f>
        <v>1738211.59</v>
      </c>
      <c r="I45" s="43" t="n">
        <f aca="false">SUM(I46:I49)</f>
        <v>0</v>
      </c>
      <c r="J45" s="43" t="n">
        <f aca="false">SUM(J46:J49)</f>
        <v>0</v>
      </c>
      <c r="K45" s="43" t="n">
        <f aca="false">SUM(K46:K49)</f>
        <v>0</v>
      </c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22" t="n">
        <f aca="false">Q45+R45+S45+T45</f>
        <v>3470941.64</v>
      </c>
      <c r="P45" s="56"/>
      <c r="Q45" s="24" t="n">
        <f aca="false">SUM(C45:E45)</f>
        <v>1701137.97</v>
      </c>
      <c r="R45" s="25" t="n">
        <f aca="false">SUM(F45:H45)</f>
        <v>1769803.67</v>
      </c>
      <c r="S45" s="25" t="n">
        <f aca="false">SUM(I45:K45)</f>
        <v>0</v>
      </c>
      <c r="T45" s="26" t="n">
        <f aca="false">SUM(L45:N45)</f>
        <v>0</v>
      </c>
    </row>
    <row r="46" customFormat="false" ht="20.25" hidden="false" customHeight="true" outlineLevel="0" collapsed="false">
      <c r="B46" s="36" t="s">
        <v>63</v>
      </c>
      <c r="C46" s="51" t="n">
        <v>0</v>
      </c>
      <c r="D46" s="51" t="n">
        <v>0</v>
      </c>
      <c r="E46" s="51" t="n">
        <v>0</v>
      </c>
      <c r="F46" s="51" t="n">
        <v>0</v>
      </c>
      <c r="G46" s="51"/>
      <c r="H46" s="51"/>
      <c r="I46" s="51"/>
      <c r="J46" s="51"/>
      <c r="K46" s="51"/>
      <c r="L46" s="51"/>
      <c r="M46" s="51"/>
      <c r="N46" s="51"/>
      <c r="O46" s="52" t="n">
        <f aca="false">Q46+R46+S46+T46</f>
        <v>0</v>
      </c>
      <c r="P46" s="39"/>
      <c r="Q46" s="53" t="n">
        <f aca="false">SUM(C46:E46)</f>
        <v>0</v>
      </c>
      <c r="R46" s="54" t="n">
        <f aca="false">SUM(F46:H46)</f>
        <v>0</v>
      </c>
      <c r="S46" s="54" t="n">
        <f aca="false">SUM(I46:K46)</f>
        <v>0</v>
      </c>
      <c r="T46" s="55" t="n">
        <f aca="false">SUM(L46:N46)</f>
        <v>0</v>
      </c>
    </row>
    <row r="47" customFormat="false" ht="20.25" hidden="false" customHeight="true" outlineLevel="0" collapsed="false">
      <c r="B47" s="35" t="s">
        <v>64</v>
      </c>
      <c r="C47" s="50" t="n">
        <v>0</v>
      </c>
      <c r="D47" s="50" t="n">
        <v>0</v>
      </c>
      <c r="E47" s="46" t="n">
        <v>1690740.17</v>
      </c>
      <c r="F47" s="50" t="n">
        <v>0</v>
      </c>
      <c r="G47" s="50" t="n">
        <v>0</v>
      </c>
      <c r="H47" s="50" t="n">
        <v>1738211.59</v>
      </c>
      <c r="I47" s="50"/>
      <c r="J47" s="50"/>
      <c r="K47" s="50"/>
      <c r="L47" s="50"/>
      <c r="M47" s="50"/>
      <c r="N47" s="50"/>
      <c r="O47" s="22" t="n">
        <f aca="false">Q47+R47+S47+T47</f>
        <v>3428951.76</v>
      </c>
      <c r="P47" s="23"/>
      <c r="Q47" s="24" t="n">
        <f aca="false">SUM(C47:E47)</f>
        <v>1690740.17</v>
      </c>
      <c r="R47" s="25" t="n">
        <f aca="false">SUM(F47:H47)</f>
        <v>1738211.59</v>
      </c>
      <c r="S47" s="25" t="n">
        <f aca="false">SUM(I47:K47)</f>
        <v>0</v>
      </c>
      <c r="T47" s="26" t="n">
        <f aca="false">SUM(L47:N47)</f>
        <v>0</v>
      </c>
    </row>
    <row r="48" customFormat="false" ht="20.25" hidden="false" customHeight="true" outlineLevel="0" collapsed="false">
      <c r="B48" s="35" t="s">
        <v>65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20884.38</v>
      </c>
      <c r="H48" s="50" t="n">
        <v>0</v>
      </c>
      <c r="I48" s="50"/>
      <c r="J48" s="50"/>
      <c r="K48" s="50"/>
      <c r="L48" s="50"/>
      <c r="M48" s="50"/>
      <c r="N48" s="50"/>
      <c r="O48" s="22" t="n">
        <f aca="false">Q48+R48+S48+T48</f>
        <v>20884.38</v>
      </c>
      <c r="P48" s="23"/>
      <c r="Q48" s="24" t="n">
        <f aca="false">SUM(C48:E48)</f>
        <v>0</v>
      </c>
      <c r="R48" s="25" t="n">
        <f aca="false">SUM(F48:H48)</f>
        <v>20884.38</v>
      </c>
      <c r="S48" s="25" t="n">
        <f aca="false">SUM(I48:K48)</f>
        <v>0</v>
      </c>
      <c r="T48" s="26" t="n">
        <f aca="false">SUM(L48:N48)</f>
        <v>0</v>
      </c>
    </row>
    <row r="49" customFormat="false" ht="20.25" hidden="false" customHeight="true" outlineLevel="0" collapsed="false">
      <c r="B49" s="35" t="s">
        <v>66</v>
      </c>
      <c r="C49" s="50" t="n">
        <v>10397.8</v>
      </c>
      <c r="D49" s="50" t="n">
        <v>0</v>
      </c>
      <c r="E49" s="50" t="n">
        <v>0</v>
      </c>
      <c r="F49" s="50" t="n">
        <v>0</v>
      </c>
      <c r="G49" s="50" t="n">
        <v>10707.7</v>
      </c>
      <c r="H49" s="50" t="n">
        <v>0</v>
      </c>
      <c r="I49" s="50"/>
      <c r="J49" s="50"/>
      <c r="K49" s="50"/>
      <c r="L49" s="50"/>
      <c r="M49" s="50"/>
      <c r="N49" s="50"/>
      <c r="O49" s="22" t="n">
        <f aca="false">Q49+R49+S49+T49</f>
        <v>21105.5</v>
      </c>
      <c r="P49" s="23"/>
      <c r="Q49" s="24" t="n">
        <f aca="false">SUM(C49:E49)</f>
        <v>10397.8</v>
      </c>
      <c r="R49" s="25" t="n">
        <f aca="false">SUM(F49:H49)</f>
        <v>10707.7</v>
      </c>
      <c r="S49" s="25" t="n">
        <f aca="false">SUM(I49:K49)</f>
        <v>0</v>
      </c>
      <c r="T49" s="26" t="n">
        <f aca="false">SUM(L49:N49)</f>
        <v>0</v>
      </c>
    </row>
    <row r="50" customFormat="false" ht="20.25" hidden="false" customHeight="true" outlineLevel="0" collapsed="false">
      <c r="B50" s="27" t="s">
        <v>67</v>
      </c>
      <c r="C50" s="57" t="n">
        <f aca="false">SUM(C51:C52)</f>
        <v>2950915</v>
      </c>
      <c r="D50" s="57" t="n">
        <f aca="false">SUM(D51:D52)</f>
        <v>901200</v>
      </c>
      <c r="E50" s="57" t="n">
        <f aca="false">SUM(E51:E52)</f>
        <v>1085200</v>
      </c>
      <c r="F50" s="57" t="n">
        <f aca="false">SUM(F51:F52)</f>
        <v>902800</v>
      </c>
      <c r="G50" s="57" t="n">
        <f aca="false">SUM(G51:G52)</f>
        <v>1215459</v>
      </c>
      <c r="H50" s="57" t="n">
        <f aca="false">SUM(H51:H52)</f>
        <v>908700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0</v>
      </c>
      <c r="L50" s="57" t="n">
        <f aca="false">SUM(L51:L52)</f>
        <v>0</v>
      </c>
      <c r="M50" s="57" t="n">
        <f aca="false">SUM(M51:M52)</f>
        <v>0</v>
      </c>
      <c r="N50" s="57" t="n">
        <f aca="false">SUM(N51:N52)</f>
        <v>0</v>
      </c>
      <c r="O50" s="22" t="n">
        <f aca="false">Q50+R50+S50+T50</f>
        <v>7964274</v>
      </c>
      <c r="P50" s="23"/>
      <c r="Q50" s="24" t="n">
        <f aca="false">SUM(C50:E50)</f>
        <v>4937315</v>
      </c>
      <c r="R50" s="25" t="n">
        <f aca="false">SUM(F50:H50)</f>
        <v>3026959</v>
      </c>
      <c r="S50" s="25" t="n">
        <f aca="false">SUM(I50:K50)</f>
        <v>0</v>
      </c>
      <c r="T50" s="26" t="n">
        <f aca="false">SUM(L50:N50)</f>
        <v>0</v>
      </c>
    </row>
    <row r="51" customFormat="false" ht="20.25" hidden="false" customHeight="true" outlineLevel="0" collapsed="false">
      <c r="B51" s="35" t="s">
        <v>68</v>
      </c>
      <c r="C51" s="46" t="n">
        <v>2950915</v>
      </c>
      <c r="D51" s="46" t="n">
        <v>901200</v>
      </c>
      <c r="E51" s="46" t="n">
        <v>1085200</v>
      </c>
      <c r="F51" s="46" t="n">
        <v>902800</v>
      </c>
      <c r="G51" s="46" t="n">
        <v>1215459</v>
      </c>
      <c r="H51" s="46" t="n">
        <v>908700</v>
      </c>
      <c r="I51" s="46"/>
      <c r="J51" s="46"/>
      <c r="K51" s="46"/>
      <c r="L51" s="46"/>
      <c r="M51" s="46"/>
      <c r="N51" s="46"/>
      <c r="O51" s="22" t="n">
        <f aca="false">Q51+R51+S51+T51</f>
        <v>7964274</v>
      </c>
      <c r="P51" s="23"/>
      <c r="Q51" s="24" t="n">
        <f aca="false">SUM(C51:E51)</f>
        <v>4937315</v>
      </c>
      <c r="R51" s="25" t="n">
        <f aca="false">SUM(F51:H51)</f>
        <v>3026959</v>
      </c>
      <c r="S51" s="25" t="n">
        <f aca="false">SUM(I51:K51)</f>
        <v>0</v>
      </c>
      <c r="T51" s="26" t="n">
        <f aca="false">SUM(L51:N51)</f>
        <v>0</v>
      </c>
    </row>
    <row r="52" customFormat="false" ht="20.25" hidden="false" customHeight="true" outlineLevel="0" collapsed="false">
      <c r="B52" s="35" t="s">
        <v>69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/>
      <c r="J52" s="46"/>
      <c r="K52" s="46"/>
      <c r="L52" s="46"/>
      <c r="M52" s="46"/>
      <c r="N52" s="46"/>
      <c r="O52" s="22" t="n">
        <f aca="false">Q52+R52+S52+T52</f>
        <v>0</v>
      </c>
      <c r="P52" s="23"/>
      <c r="Q52" s="24" t="n">
        <f aca="false">SUM(C52:E52)</f>
        <v>0</v>
      </c>
      <c r="R52" s="25" t="n">
        <f aca="false">SUM(F52:H52)</f>
        <v>0</v>
      </c>
      <c r="S52" s="25" t="n">
        <f aca="false">SUM(I52:K52)</f>
        <v>0</v>
      </c>
      <c r="T52" s="26" t="n">
        <f aca="false">SUM(L52:N52)</f>
        <v>0</v>
      </c>
    </row>
    <row r="53" customFormat="false" ht="20.25" hidden="false" customHeight="true" outlineLevel="0" collapsed="false">
      <c r="B53" s="58" t="s">
        <v>70</v>
      </c>
      <c r="C53" s="59" t="n">
        <f aca="false">C6+C37+C45+C50</f>
        <v>3783685.77</v>
      </c>
      <c r="D53" s="59" t="n">
        <f aca="false">D6+D37+D45+D50</f>
        <v>918069.58</v>
      </c>
      <c r="E53" s="59" t="n">
        <f aca="false">E6+E37+E45+E50</f>
        <v>3539014.51</v>
      </c>
      <c r="F53" s="59" t="n">
        <f aca="false">F6+F37+F45+F50</f>
        <v>988274.07</v>
      </c>
      <c r="G53" s="59" t="n">
        <f aca="false">G6+G37+G45+G50</f>
        <v>3810433.13</v>
      </c>
      <c r="H53" s="59" t="n">
        <f aca="false">H6+H37+H45+H50</f>
        <v>4052672.63</v>
      </c>
      <c r="I53" s="59" t="n">
        <f aca="false">I6+I37+I45+I50</f>
        <v>0</v>
      </c>
      <c r="J53" s="59" t="n">
        <f aca="false">J6+J37+J45+J50</f>
        <v>0</v>
      </c>
      <c r="K53" s="59" t="n">
        <f aca="false">K6+K37+K45+K50</f>
        <v>0</v>
      </c>
      <c r="L53" s="59" t="n">
        <f aca="false">L6+L37+L45+L50</f>
        <v>0</v>
      </c>
      <c r="M53" s="59" t="n">
        <f aca="false">M6+M37+M45+M50</f>
        <v>0</v>
      </c>
      <c r="N53" s="59" t="n">
        <f aca="false">N6+N37+N45+N50</f>
        <v>0</v>
      </c>
      <c r="O53" s="60" t="n">
        <f aca="false">Q53+R53+S53+T53</f>
        <v>17092149.69</v>
      </c>
      <c r="P53" s="61"/>
      <c r="Q53" s="62" t="n">
        <f aca="false">SUM(C53:E53)</f>
        <v>8240769.86</v>
      </c>
      <c r="R53" s="63" t="n">
        <f aca="false">SUM(F53:H53)</f>
        <v>8851379.83</v>
      </c>
      <c r="S53" s="63" t="n">
        <f aca="false">SUM(I53:K53)</f>
        <v>0</v>
      </c>
      <c r="T53" s="64" t="n">
        <f aca="false">SUM(L53:N53)</f>
        <v>0</v>
      </c>
    </row>
    <row r="54" customFormat="false" ht="20.25" hidden="false" customHeight="true" outlineLevel="0" collapsed="false">
      <c r="B54" s="65" t="s">
        <v>71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/>
      <c r="J54" s="66"/>
      <c r="K54" s="66"/>
      <c r="L54" s="66"/>
      <c r="M54" s="66"/>
      <c r="N54" s="66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5" hidden="false" customHeight="true" outlineLevel="0" collapsed="false">
      <c r="B55" s="44" t="s">
        <v>72</v>
      </c>
      <c r="C55" s="57" t="n">
        <v>0</v>
      </c>
      <c r="D55" s="57" t="n">
        <f aca="false">SUM(D56:D57)</f>
        <v>0</v>
      </c>
      <c r="E55" s="57" t="n">
        <f aca="false">SUM(E56:E57)</f>
        <v>0</v>
      </c>
      <c r="F55" s="57" t="n">
        <v>0</v>
      </c>
      <c r="G55" s="57" t="n">
        <f aca="false">SUM(G56:G57)</f>
        <v>0</v>
      </c>
      <c r="H55" s="57" t="n">
        <f aca="false">SUM(H56:H57)</f>
        <v>0</v>
      </c>
      <c r="I55" s="57" t="n">
        <f aca="false">SUM(I56:I57)</f>
        <v>0</v>
      </c>
      <c r="J55" s="57" t="n">
        <f aca="false">SUM(J56:J57)</f>
        <v>0</v>
      </c>
      <c r="K55" s="57" t="n">
        <f aca="false">SUM(K56:K57)</f>
        <v>0</v>
      </c>
      <c r="L55" s="57" t="n">
        <f aca="false">SUM(L56:L57)</f>
        <v>0</v>
      </c>
      <c r="M55" s="57" t="n">
        <f aca="false">SUM(M56:M57)</f>
        <v>0</v>
      </c>
      <c r="N55" s="57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5" hidden="false" customHeight="true" outlineLevel="0" collapsed="false">
      <c r="B56" s="45" t="s">
        <v>73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/>
      <c r="J56" s="46"/>
      <c r="K56" s="46"/>
      <c r="L56" s="46"/>
      <c r="M56" s="46"/>
      <c r="N56" s="46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5" hidden="false" customHeight="true" outlineLevel="0" collapsed="false">
      <c r="B57" s="45" t="s">
        <v>74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/>
      <c r="J57" s="46"/>
      <c r="K57" s="46"/>
      <c r="L57" s="46"/>
      <c r="M57" s="46"/>
      <c r="N57" s="46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5" hidden="false" customHeight="true" outlineLevel="0" collapsed="false">
      <c r="B58" s="67" t="s">
        <v>75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/>
      <c r="J58" s="46"/>
      <c r="K58" s="46"/>
      <c r="L58" s="46"/>
      <c r="M58" s="46"/>
      <c r="N58" s="46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5" hidden="false" customHeight="true" outlineLevel="0" collapsed="false">
      <c r="B59" s="68" t="s">
        <v>76</v>
      </c>
      <c r="C59" s="69" t="n">
        <f aca="false">C53+C54+C55+C58</f>
        <v>3783685.77</v>
      </c>
      <c r="D59" s="69" t="n">
        <f aca="false">D53+D54+D55+D58</f>
        <v>918069.58</v>
      </c>
      <c r="E59" s="69" t="n">
        <f aca="false">E53+E54+E55+E58</f>
        <v>3539014.51</v>
      </c>
      <c r="F59" s="69" t="n">
        <f aca="false">F53+F54+F55+F58</f>
        <v>988274.07</v>
      </c>
      <c r="G59" s="69" t="n">
        <f aca="false">G53+G54+G55+G58</f>
        <v>3810433.13</v>
      </c>
      <c r="H59" s="69" t="n">
        <f aca="false">H53+H54+H55+H58</f>
        <v>4052672.63</v>
      </c>
      <c r="I59" s="69" t="n">
        <f aca="false">I53+I54+I55+I58</f>
        <v>0</v>
      </c>
      <c r="J59" s="69" t="n">
        <f aca="false">J53+J54+J55+J58</f>
        <v>0</v>
      </c>
      <c r="K59" s="69" t="n">
        <f aca="false">K53+K54+K55+K58</f>
        <v>0</v>
      </c>
      <c r="L59" s="69" t="n">
        <f aca="false">L53+L54+L55+L58</f>
        <v>0</v>
      </c>
      <c r="M59" s="69" t="n">
        <f aca="false">M53+M54+M55+M58</f>
        <v>0</v>
      </c>
      <c r="N59" s="69" t="n">
        <f aca="false">N53+N54+N55+N58</f>
        <v>0</v>
      </c>
      <c r="O59" s="70" t="n">
        <f aca="false">Q59+R59+S59+T59</f>
        <v>17092149.69</v>
      </c>
      <c r="P59" s="71"/>
      <c r="Q59" s="72" t="n">
        <f aca="false">SUM(C59:E59)</f>
        <v>8240769.86</v>
      </c>
      <c r="R59" s="73" t="n">
        <f aca="false">SUM(F59:H59)</f>
        <v>8851379.83</v>
      </c>
      <c r="S59" s="73" t="n">
        <f aca="false">SUM(I59:K59)</f>
        <v>0</v>
      </c>
      <c r="T59" s="74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5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76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4" hidden="false" customHeight="false" outlineLevel="0" collapsed="false">
      <c r="B62" s="20" t="s">
        <v>78</v>
      </c>
      <c r="C62" s="77" t="n">
        <f aca="false">C63+C66+C67+C68+C69</f>
        <v>930992</v>
      </c>
      <c r="D62" s="77" t="n">
        <f aca="false">D63+D66+D67+D68+D69</f>
        <v>928214</v>
      </c>
      <c r="E62" s="77" t="n">
        <f aca="false">E63+E66+E67+E68+E69</f>
        <v>1377152.4</v>
      </c>
      <c r="F62" s="77" t="n">
        <f aca="false">F63+F66+F67+F68+F69</f>
        <v>934727</v>
      </c>
      <c r="G62" s="77" t="n">
        <f aca="false">G63+G66+G67+G68+G69</f>
        <v>940285</v>
      </c>
      <c r="H62" s="77" t="n">
        <f aca="false">H63+H66+H67+H68+H69</f>
        <v>926750</v>
      </c>
      <c r="I62" s="77" t="n">
        <f aca="false">I63+I66+I67+I68+I69</f>
        <v>0</v>
      </c>
      <c r="J62" s="77" t="n">
        <f aca="false">J63+J66+J67+J68+J69</f>
        <v>0</v>
      </c>
      <c r="K62" s="77" t="n">
        <f aca="false">K63+K66+K67+K68+K69</f>
        <v>0</v>
      </c>
      <c r="L62" s="77" t="n">
        <f aca="false">L63+L66+L67+L68+L69</f>
        <v>0</v>
      </c>
      <c r="M62" s="77" t="n">
        <f aca="false">M63+M66+M67+M68+M69</f>
        <v>0</v>
      </c>
      <c r="N62" s="77" t="n">
        <f aca="false">N63+N66+N67+N68+N69</f>
        <v>0</v>
      </c>
      <c r="O62" s="22" t="n">
        <f aca="false">Q62+R62+S62+T62</f>
        <v>6038120.4</v>
      </c>
      <c r="P62" s="23"/>
      <c r="Q62" s="78" t="n">
        <f aca="false">SUM(C62:E62)</f>
        <v>3236358.4</v>
      </c>
      <c r="R62" s="79" t="n">
        <f aca="false">SUM(F62:H62)</f>
        <v>2801762</v>
      </c>
      <c r="S62" s="79" t="n">
        <f aca="false">SUM(I62:K62)</f>
        <v>0</v>
      </c>
      <c r="T62" s="80" t="n">
        <f aca="false">SUM(L62:N62)</f>
        <v>0</v>
      </c>
    </row>
    <row r="63" customFormat="false" ht="24" hidden="false" customHeight="false" outlineLevel="0" collapsed="false">
      <c r="B63" s="81" t="s">
        <v>79</v>
      </c>
      <c r="C63" s="82" t="n">
        <f aca="false">C64+C65</f>
        <v>0</v>
      </c>
      <c r="D63" s="82" t="n">
        <f aca="false">D64+D65</f>
        <v>0</v>
      </c>
      <c r="E63" s="82" t="n">
        <f aca="false">E64+E65</f>
        <v>0</v>
      </c>
      <c r="F63" s="82" t="n">
        <f aca="false">F64+F65</f>
        <v>0</v>
      </c>
      <c r="G63" s="82" t="n">
        <f aca="false">G64+G65</f>
        <v>0</v>
      </c>
      <c r="H63" s="82" t="n">
        <f aca="false">H64+H65</f>
        <v>0</v>
      </c>
      <c r="I63" s="82" t="n">
        <f aca="false">I64+I65</f>
        <v>0</v>
      </c>
      <c r="J63" s="82" t="n">
        <f aca="false">J64+J65</f>
        <v>0</v>
      </c>
      <c r="K63" s="82" t="n">
        <f aca="false">K64+K65</f>
        <v>0</v>
      </c>
      <c r="L63" s="82" t="n">
        <f aca="false">L64+L65</f>
        <v>0</v>
      </c>
      <c r="M63" s="82" t="n">
        <f aca="false">M64+M65</f>
        <v>0</v>
      </c>
      <c r="N63" s="82" t="n">
        <f aca="false">N64+N65</f>
        <v>0</v>
      </c>
      <c r="O63" s="29" t="n">
        <f aca="false">Q63+R63+S63+T63</f>
        <v>0</v>
      </c>
      <c r="P63" s="23"/>
      <c r="Q63" s="83" t="n">
        <f aca="false">SUM(C63:E63)</f>
        <v>0</v>
      </c>
      <c r="R63" s="84" t="n">
        <f aca="false">SUM(F63:H63)</f>
        <v>0</v>
      </c>
      <c r="S63" s="84" t="n">
        <f aca="false">SUM(I63:K63)</f>
        <v>0</v>
      </c>
      <c r="T63" s="85" t="n">
        <f aca="false">SUM(L63:N63)</f>
        <v>0</v>
      </c>
    </row>
    <row r="64" customFormat="false" ht="24" hidden="false" customHeight="false" outlineLevel="0" collapsed="false">
      <c r="B64" s="35" t="s">
        <v>80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/>
      <c r="J64" s="86"/>
      <c r="K64" s="86"/>
      <c r="L64" s="86"/>
      <c r="M64" s="86"/>
      <c r="N64" s="86"/>
      <c r="O64" s="29" t="n">
        <f aca="false">Q64+R64+S64+T64</f>
        <v>0</v>
      </c>
      <c r="P64" s="23"/>
      <c r="Q64" s="83" t="n">
        <f aca="false">SUM(C64:E64)</f>
        <v>0</v>
      </c>
      <c r="R64" s="84" t="n">
        <f aca="false">SUM(F64:H64)</f>
        <v>0</v>
      </c>
      <c r="S64" s="84" t="n">
        <f aca="false">SUM(I64:K64)</f>
        <v>0</v>
      </c>
      <c r="T64" s="85" t="n">
        <f aca="false">SUM(L64:N64)</f>
        <v>0</v>
      </c>
    </row>
    <row r="65" customFormat="false" ht="24" hidden="false" customHeight="false" outlineLevel="0" collapsed="false">
      <c r="B65" s="35" t="s">
        <v>81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/>
      <c r="J65" s="86"/>
      <c r="K65" s="86"/>
      <c r="L65" s="86"/>
      <c r="M65" s="86"/>
      <c r="N65" s="86"/>
      <c r="O65" s="29" t="n">
        <f aca="false">Q65+R65+S65+T65</f>
        <v>0</v>
      </c>
      <c r="P65" s="23"/>
      <c r="Q65" s="83" t="n">
        <f aca="false">SUM(C65:E65)</f>
        <v>0</v>
      </c>
      <c r="R65" s="84" t="n">
        <f aca="false">SUM(F65:H65)</f>
        <v>0</v>
      </c>
      <c r="S65" s="84" t="n">
        <f aca="false">SUM(I65:K65)</f>
        <v>0</v>
      </c>
      <c r="T65" s="85" t="n">
        <f aca="false">SUM(L65:N65)</f>
        <v>0</v>
      </c>
    </row>
    <row r="66" customFormat="false" ht="24" hidden="false" customHeight="false" outlineLevel="0" collapsed="false">
      <c r="B66" s="35" t="s">
        <v>82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7" t="n">
        <v>0</v>
      </c>
      <c r="I66" s="86"/>
      <c r="J66" s="86"/>
      <c r="K66" s="86"/>
      <c r="L66" s="86"/>
      <c r="M66" s="86"/>
      <c r="N66" s="86"/>
      <c r="O66" s="29" t="n">
        <f aca="false">Q66+R66+S66+T66</f>
        <v>0</v>
      </c>
      <c r="P66" s="23"/>
      <c r="Q66" s="83" t="n">
        <f aca="false">SUM(C66:E66)</f>
        <v>0</v>
      </c>
      <c r="R66" s="84" t="n">
        <f aca="false">SUM(F66:H66)</f>
        <v>0</v>
      </c>
      <c r="S66" s="84" t="n">
        <f aca="false">SUM(I66:K66)</f>
        <v>0</v>
      </c>
      <c r="T66" s="85" t="n">
        <f aca="false">SUM(L66:N66)</f>
        <v>0</v>
      </c>
    </row>
    <row r="67" customFormat="false" ht="24" hidden="false" customHeight="false" outlineLevel="0" collapsed="false">
      <c r="B67" s="35" t="s">
        <v>83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8" t="n">
        <v>0</v>
      </c>
      <c r="I67" s="86"/>
      <c r="J67" s="86"/>
      <c r="K67" s="86"/>
      <c r="L67" s="86"/>
      <c r="M67" s="86"/>
      <c r="N67" s="86"/>
      <c r="O67" s="29" t="n">
        <f aca="false">Q67+R67+S67+T67</f>
        <v>0</v>
      </c>
      <c r="P67" s="23"/>
      <c r="Q67" s="83" t="n">
        <f aca="false">SUM(C67:E67)</f>
        <v>0</v>
      </c>
      <c r="R67" s="84" t="n">
        <f aca="false">SUM(F67:H67)</f>
        <v>0</v>
      </c>
      <c r="S67" s="84" t="n">
        <f aca="false">SUM(I67:K67)</f>
        <v>0</v>
      </c>
      <c r="T67" s="85" t="n">
        <f aca="false">SUM(L67:N67)</f>
        <v>0</v>
      </c>
    </row>
    <row r="68" customFormat="false" ht="24" hidden="false" customHeight="false" outlineLevel="0" collapsed="false">
      <c r="B68" s="35" t="s">
        <v>84</v>
      </c>
      <c r="C68" s="86" t="n">
        <v>17970</v>
      </c>
      <c r="D68" s="86" t="n">
        <v>15746</v>
      </c>
      <c r="E68" s="86" t="n">
        <v>6050</v>
      </c>
      <c r="F68" s="86" t="n">
        <v>15950</v>
      </c>
      <c r="G68" s="86" t="n">
        <v>11550</v>
      </c>
      <c r="H68" s="86" t="n">
        <v>2200</v>
      </c>
      <c r="I68" s="86"/>
      <c r="J68" s="86"/>
      <c r="K68" s="86"/>
      <c r="L68" s="86"/>
      <c r="M68" s="86"/>
      <c r="N68" s="86"/>
      <c r="O68" s="29" t="n">
        <f aca="false">Q68+R68+S68+T68</f>
        <v>69466</v>
      </c>
      <c r="P68" s="23"/>
      <c r="Q68" s="83" t="n">
        <f aca="false">SUM(C68:E68)</f>
        <v>39766</v>
      </c>
      <c r="R68" s="84" t="n">
        <f aca="false">SUM(F68:H68)</f>
        <v>29700</v>
      </c>
      <c r="S68" s="84" t="n">
        <f aca="false">SUM(I68:K68)</f>
        <v>0</v>
      </c>
      <c r="T68" s="85" t="n">
        <f aca="false">SUM(L68:N68)</f>
        <v>0</v>
      </c>
    </row>
    <row r="69" customFormat="false" ht="24" hidden="false" customHeight="false" outlineLevel="0" collapsed="false">
      <c r="B69" s="35" t="s">
        <v>85</v>
      </c>
      <c r="C69" s="86" t="n">
        <v>913022</v>
      </c>
      <c r="D69" s="86" t="n">
        <v>912468</v>
      </c>
      <c r="E69" s="86" t="n">
        <v>1371102.4</v>
      </c>
      <c r="F69" s="86" t="n">
        <v>918777</v>
      </c>
      <c r="G69" s="86" t="n">
        <v>928735</v>
      </c>
      <c r="H69" s="86" t="n">
        <v>924550</v>
      </c>
      <c r="I69" s="86"/>
      <c r="J69" s="86"/>
      <c r="K69" s="86"/>
      <c r="L69" s="86"/>
      <c r="M69" s="86"/>
      <c r="N69" s="86"/>
      <c r="O69" s="29" t="n">
        <f aca="false">Q69+R69+S69+T69</f>
        <v>5968654.4</v>
      </c>
      <c r="P69" s="23"/>
      <c r="Q69" s="83" t="n">
        <f aca="false">SUM(C69:E69)</f>
        <v>3196592.4</v>
      </c>
      <c r="R69" s="84" t="n">
        <f aca="false">SUM(F69:H69)</f>
        <v>2772062</v>
      </c>
      <c r="S69" s="84" t="n">
        <f aca="false">SUM(I69:K69)</f>
        <v>0</v>
      </c>
      <c r="T69" s="85" t="n">
        <f aca="false">SUM(L69:N69)</f>
        <v>0</v>
      </c>
    </row>
    <row r="70" customFormat="false" ht="24" hidden="false" customHeight="false" outlineLevel="0" collapsed="false">
      <c r="B70" s="27" t="s">
        <v>86</v>
      </c>
      <c r="C70" s="89" t="n">
        <f aca="false">SUM(C71:C78)</f>
        <v>653284</v>
      </c>
      <c r="D70" s="89" t="n">
        <f aca="false">SUM(D71:D78)</f>
        <v>1409083.67</v>
      </c>
      <c r="E70" s="89" t="n">
        <f aca="false">SUM(E71:E78)</f>
        <v>1232127.05</v>
      </c>
      <c r="F70" s="89" t="n">
        <f aca="false">SUM(F71:F78)</f>
        <v>1212247.31</v>
      </c>
      <c r="G70" s="89" t="n">
        <f aca="false">SUM(G71:G78)</f>
        <v>1121922.05</v>
      </c>
      <c r="H70" s="89" t="n">
        <f aca="false">SUM(H71:H78)</f>
        <v>1012683.38</v>
      </c>
      <c r="I70" s="89" t="n">
        <f aca="false">SUM(I71:I78)</f>
        <v>0</v>
      </c>
      <c r="J70" s="89" t="n">
        <f aca="false">SUM(J71:J78)</f>
        <v>0</v>
      </c>
      <c r="K70" s="89" t="n">
        <f aca="false">SUM(K71:K78)</f>
        <v>0</v>
      </c>
      <c r="L70" s="89" t="n">
        <f aca="false">SUM(L71:L78)</f>
        <v>0</v>
      </c>
      <c r="M70" s="89" t="n">
        <f aca="false">SUM(M71:M78)</f>
        <v>0</v>
      </c>
      <c r="N70" s="89" t="n">
        <f aca="false">SUM(N71:N78)</f>
        <v>0</v>
      </c>
      <c r="O70" s="29" t="n">
        <f aca="false">Q70+R70+S70+T70</f>
        <v>6641347.46</v>
      </c>
      <c r="P70" s="23"/>
      <c r="Q70" s="83" t="n">
        <f aca="false">SUM(C70:E70)</f>
        <v>3294494.72</v>
      </c>
      <c r="R70" s="84" t="n">
        <f aca="false">SUM(F70:H70)</f>
        <v>3346852.74</v>
      </c>
      <c r="S70" s="84" t="n">
        <f aca="false">SUM(I70:K70)</f>
        <v>0</v>
      </c>
      <c r="T70" s="85" t="n">
        <f aca="false">SUM(L70:N70)</f>
        <v>0</v>
      </c>
    </row>
    <row r="71" customFormat="false" ht="24" hidden="false" customHeight="false" outlineLevel="0" collapsed="false">
      <c r="B71" s="35" t="s">
        <v>87</v>
      </c>
      <c r="C71" s="86" t="n">
        <v>0</v>
      </c>
      <c r="D71" s="86" t="n">
        <v>0</v>
      </c>
      <c r="E71" s="86" t="n">
        <v>0</v>
      </c>
      <c r="F71" s="86" t="n">
        <v>201629</v>
      </c>
      <c r="G71" s="86" t="n">
        <v>113460</v>
      </c>
      <c r="H71" s="86" t="n">
        <v>113460</v>
      </c>
      <c r="I71" s="86"/>
      <c r="J71" s="86"/>
      <c r="K71" s="86"/>
      <c r="L71" s="86"/>
      <c r="M71" s="86"/>
      <c r="N71" s="86"/>
      <c r="O71" s="29" t="n">
        <f aca="false">Q71+R71+S71+T71</f>
        <v>428549</v>
      </c>
      <c r="P71" s="23"/>
      <c r="Q71" s="83" t="n">
        <f aca="false">SUM(C71:E71)</f>
        <v>0</v>
      </c>
      <c r="R71" s="84" t="n">
        <f aca="false">SUM(F71:H71)</f>
        <v>428549</v>
      </c>
      <c r="S71" s="84" t="n">
        <f aca="false">SUM(I71:K71)</f>
        <v>0</v>
      </c>
      <c r="T71" s="85" t="n">
        <f aca="false">SUM(L71:N71)</f>
        <v>0</v>
      </c>
    </row>
    <row r="72" customFormat="false" ht="24" hidden="false" customHeight="false" outlineLevel="0" collapsed="false">
      <c r="B72" s="35" t="s">
        <v>88</v>
      </c>
      <c r="C72" s="86" t="n">
        <v>616017</v>
      </c>
      <c r="D72" s="86" t="n">
        <v>635355</v>
      </c>
      <c r="E72" s="86" t="n">
        <v>628682</v>
      </c>
      <c r="F72" s="86" t="n">
        <v>624845</v>
      </c>
      <c r="G72" s="86" t="n">
        <v>629287</v>
      </c>
      <c r="H72" s="86" t="n">
        <v>664225</v>
      </c>
      <c r="I72" s="86"/>
      <c r="J72" s="86"/>
      <c r="K72" s="86"/>
      <c r="L72" s="86"/>
      <c r="M72" s="86"/>
      <c r="N72" s="86"/>
      <c r="O72" s="29" t="n">
        <f aca="false">Q72+R72+S72+T72</f>
        <v>3798411</v>
      </c>
      <c r="P72" s="23"/>
      <c r="Q72" s="83" t="n">
        <f aca="false">SUM(C72:E72)</f>
        <v>1880054</v>
      </c>
      <c r="R72" s="84" t="n">
        <f aca="false">SUM(F72:H72)</f>
        <v>1918357</v>
      </c>
      <c r="S72" s="84" t="n">
        <f aca="false">SUM(I72:K72)</f>
        <v>0</v>
      </c>
      <c r="T72" s="85" t="n">
        <f aca="false">SUM(L72:N72)</f>
        <v>0</v>
      </c>
    </row>
    <row r="73" customFormat="false" ht="24" hidden="false" customHeight="false" outlineLevel="0" collapsed="false">
      <c r="B73" s="35" t="s">
        <v>89</v>
      </c>
      <c r="C73" s="86" t="n">
        <v>27000</v>
      </c>
      <c r="D73" s="86" t="n">
        <v>30200</v>
      </c>
      <c r="E73" s="86" t="n">
        <v>62250</v>
      </c>
      <c r="F73" s="86" t="n">
        <v>38800</v>
      </c>
      <c r="G73" s="86" t="n">
        <v>47500</v>
      </c>
      <c r="H73" s="86" t="n">
        <v>52100</v>
      </c>
      <c r="I73" s="86"/>
      <c r="J73" s="86"/>
      <c r="K73" s="86"/>
      <c r="L73" s="86"/>
      <c r="M73" s="86"/>
      <c r="N73" s="86"/>
      <c r="O73" s="29" t="n">
        <f aca="false">Q73+R73+S73+T73</f>
        <v>257850</v>
      </c>
      <c r="P73" s="23"/>
      <c r="Q73" s="83" t="n">
        <f aca="false">SUM(C73:E73)</f>
        <v>119450</v>
      </c>
      <c r="R73" s="84" t="n">
        <f aca="false">SUM(F73:H73)</f>
        <v>138400</v>
      </c>
      <c r="S73" s="84" t="n">
        <f aca="false">SUM(I73:K73)</f>
        <v>0</v>
      </c>
      <c r="T73" s="85" t="n">
        <f aca="false">SUM(L73:N73)</f>
        <v>0</v>
      </c>
    </row>
    <row r="74" customFormat="false" ht="24" hidden="false" customHeight="false" outlineLevel="0" collapsed="false">
      <c r="B74" s="35" t="s">
        <v>90</v>
      </c>
      <c r="C74" s="86" t="n">
        <v>10160</v>
      </c>
      <c r="D74" s="86" t="n">
        <v>569673.7</v>
      </c>
      <c r="E74" s="86" t="n">
        <v>333417.25</v>
      </c>
      <c r="F74" s="86" t="n">
        <v>219326</v>
      </c>
      <c r="G74" s="86" t="n">
        <v>178336.75</v>
      </c>
      <c r="H74" s="86" t="n">
        <v>144000</v>
      </c>
      <c r="I74" s="86"/>
      <c r="J74" s="86"/>
      <c r="K74" s="86"/>
      <c r="L74" s="86"/>
      <c r="M74" s="86"/>
      <c r="N74" s="86"/>
      <c r="O74" s="29" t="n">
        <f aca="false">Q74+R74+S74+T74</f>
        <v>1454913.7</v>
      </c>
      <c r="P74" s="23"/>
      <c r="Q74" s="83" t="n">
        <f aca="false">SUM(C74:E74)</f>
        <v>913250.95</v>
      </c>
      <c r="R74" s="84" t="n">
        <f aca="false">SUM(F74:H74)</f>
        <v>541662.75</v>
      </c>
      <c r="S74" s="84" t="n">
        <f aca="false">SUM(I74:K74)</f>
        <v>0</v>
      </c>
      <c r="T74" s="85" t="n">
        <f aca="false">SUM(L74:N74)</f>
        <v>0</v>
      </c>
    </row>
    <row r="75" customFormat="false" ht="24" hidden="false" customHeight="false" outlineLevel="0" collapsed="false">
      <c r="B75" s="35" t="s">
        <v>91</v>
      </c>
      <c r="C75" s="86" t="n">
        <v>0</v>
      </c>
      <c r="D75" s="86" t="n">
        <v>84576</v>
      </c>
      <c r="E75" s="86" t="n">
        <v>178541.33</v>
      </c>
      <c r="F75" s="86" t="n">
        <v>99735</v>
      </c>
      <c r="G75" s="86" t="n">
        <v>73055.53</v>
      </c>
      <c r="H75" s="86" t="n">
        <v>8980</v>
      </c>
      <c r="I75" s="86"/>
      <c r="J75" s="86"/>
      <c r="K75" s="86"/>
      <c r="L75" s="86"/>
      <c r="M75" s="86"/>
      <c r="N75" s="86"/>
      <c r="O75" s="29" t="n">
        <f aca="false">Q75+R75+S75+T75</f>
        <v>444887.86</v>
      </c>
      <c r="P75" s="23"/>
      <c r="Q75" s="83" t="n">
        <f aca="false">SUM(C75:E75)</f>
        <v>263117.33</v>
      </c>
      <c r="R75" s="84" t="n">
        <f aca="false">SUM(F75:H75)</f>
        <v>181770.53</v>
      </c>
      <c r="S75" s="84" t="n">
        <f aca="false">SUM(I75:K75)</f>
        <v>0</v>
      </c>
      <c r="T75" s="85" t="n">
        <f aca="false">SUM(L75:N75)</f>
        <v>0</v>
      </c>
    </row>
    <row r="76" customFormat="false" ht="24" hidden="false" customHeight="false" outlineLevel="0" collapsed="false">
      <c r="B76" s="35" t="s">
        <v>92</v>
      </c>
      <c r="C76" s="86" t="n">
        <v>107</v>
      </c>
      <c r="D76" s="86" t="n">
        <v>33628.97</v>
      </c>
      <c r="E76" s="86" t="n">
        <v>29236.47</v>
      </c>
      <c r="F76" s="86" t="n">
        <v>27912.31</v>
      </c>
      <c r="G76" s="86" t="n">
        <v>27782.77</v>
      </c>
      <c r="H76" s="86" t="n">
        <v>29918.38</v>
      </c>
      <c r="I76" s="86"/>
      <c r="J76" s="86"/>
      <c r="K76" s="86"/>
      <c r="L76" s="86"/>
      <c r="M76" s="86"/>
      <c r="N76" s="86"/>
      <c r="O76" s="29" t="n">
        <f aca="false">Q76+R76+S76+T76</f>
        <v>148585.9</v>
      </c>
      <c r="P76" s="23"/>
      <c r="Q76" s="83" t="n">
        <f aca="false">SUM(C76:E76)</f>
        <v>62972.44</v>
      </c>
      <c r="R76" s="84" t="n">
        <f aca="false">SUM(F76:H76)</f>
        <v>85613.46</v>
      </c>
      <c r="S76" s="84" t="n">
        <f aca="false">SUM(I76:K76)</f>
        <v>0</v>
      </c>
      <c r="T76" s="85" t="n">
        <f aca="false">SUM(L76:N76)</f>
        <v>0</v>
      </c>
    </row>
    <row r="77" customFormat="false" ht="24" hidden="false" customHeight="false" outlineLevel="0" collapsed="false">
      <c r="B77" s="35" t="s">
        <v>93</v>
      </c>
      <c r="C77" s="86" t="n">
        <v>0</v>
      </c>
      <c r="D77" s="86" t="n">
        <v>55650</v>
      </c>
      <c r="E77" s="86" t="n">
        <v>0</v>
      </c>
      <c r="F77" s="86" t="n">
        <v>0</v>
      </c>
      <c r="G77" s="86" t="n">
        <v>52500</v>
      </c>
      <c r="H77" s="86" t="n">
        <v>0</v>
      </c>
      <c r="I77" s="86"/>
      <c r="J77" s="86"/>
      <c r="K77" s="86"/>
      <c r="L77" s="86"/>
      <c r="M77" s="86"/>
      <c r="N77" s="86"/>
      <c r="O77" s="29" t="n">
        <f aca="false">Q77+R77+S77+T77</f>
        <v>108150</v>
      </c>
      <c r="P77" s="23"/>
      <c r="Q77" s="83" t="n">
        <f aca="false">SUM(C77:E77)</f>
        <v>55650</v>
      </c>
      <c r="R77" s="84" t="n">
        <f aca="false">SUM(F77:H77)</f>
        <v>52500</v>
      </c>
      <c r="S77" s="84" t="n">
        <f aca="false">SUM(I77:K77)</f>
        <v>0</v>
      </c>
      <c r="T77" s="85" t="n">
        <f aca="false">SUM(L77:N77)</f>
        <v>0</v>
      </c>
    </row>
    <row r="78" customFormat="false" ht="24" hidden="false" customHeight="false" outlineLevel="0" collapsed="false">
      <c r="B78" s="35" t="s">
        <v>94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/>
      <c r="J78" s="86"/>
      <c r="K78" s="86"/>
      <c r="L78" s="86"/>
      <c r="M78" s="86"/>
      <c r="N78" s="86"/>
      <c r="O78" s="29" t="n">
        <f aca="false">Q78+R78+S78+T78</f>
        <v>0</v>
      </c>
      <c r="P78" s="23"/>
      <c r="Q78" s="83" t="n">
        <f aca="false">SUM(C78:E78)</f>
        <v>0</v>
      </c>
      <c r="R78" s="84" t="n">
        <f aca="false">SUM(F78:H78)</f>
        <v>0</v>
      </c>
      <c r="S78" s="84" t="n">
        <f aca="false">SUM(I78:K78)</f>
        <v>0</v>
      </c>
      <c r="T78" s="85" t="n">
        <f aca="false">SUM(L78:N78)</f>
        <v>0</v>
      </c>
    </row>
    <row r="79" customFormat="false" ht="24" hidden="false" customHeight="false" outlineLevel="0" collapsed="false">
      <c r="B79" s="44" t="s">
        <v>95</v>
      </c>
      <c r="C79" s="89" t="n">
        <f aca="false">SUM(C80:C82)</f>
        <v>0</v>
      </c>
      <c r="D79" s="89" t="n">
        <f aca="false">SUM(D80:D82)</f>
        <v>0</v>
      </c>
      <c r="E79" s="89" t="n">
        <f aca="false">SUM(E80:E82)</f>
        <v>450500</v>
      </c>
      <c r="F79" s="89" t="n">
        <f aca="false">SUM(F80:F82)</f>
        <v>0</v>
      </c>
      <c r="G79" s="89" t="n">
        <f aca="false">SUM(G80:G82)</f>
        <v>497500</v>
      </c>
      <c r="H79" s="89" t="n">
        <f aca="false">SUM(H80:H82)</f>
        <v>148300</v>
      </c>
      <c r="I79" s="89" t="n">
        <f aca="false">SUM(I80:I82)</f>
        <v>0</v>
      </c>
      <c r="J79" s="89" t="n">
        <f aca="false">SUM(J80:J82)</f>
        <v>0</v>
      </c>
      <c r="K79" s="89" t="n">
        <f aca="false">SUM(K80:K82)</f>
        <v>0</v>
      </c>
      <c r="L79" s="89" t="n">
        <f aca="false">SUM(L80:L82)</f>
        <v>0</v>
      </c>
      <c r="M79" s="89" t="n">
        <f aca="false">SUM(M80:M82)</f>
        <v>0</v>
      </c>
      <c r="N79" s="89" t="n">
        <f aca="false">SUM(N80:N82)</f>
        <v>0</v>
      </c>
      <c r="O79" s="29" t="n">
        <f aca="false">Q79+R79+S79+T79</f>
        <v>1096300</v>
      </c>
      <c r="P79" s="23"/>
      <c r="Q79" s="83" t="n">
        <f aca="false">SUM(C79:E79)</f>
        <v>450500</v>
      </c>
      <c r="R79" s="84" t="n">
        <f aca="false">SUM(F79:H79)</f>
        <v>645800</v>
      </c>
      <c r="S79" s="84" t="n">
        <f aca="false">SUM(I79:K79)</f>
        <v>0</v>
      </c>
      <c r="T79" s="85" t="n">
        <f aca="false">SUM(L79:N79)</f>
        <v>0</v>
      </c>
    </row>
    <row r="80" customFormat="false" ht="24" hidden="false" customHeight="false" outlineLevel="0" collapsed="false">
      <c r="B80" s="35" t="s">
        <v>96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148300</v>
      </c>
      <c r="I80" s="86"/>
      <c r="J80" s="86"/>
      <c r="K80" s="86"/>
      <c r="L80" s="86"/>
      <c r="M80" s="86"/>
      <c r="N80" s="86"/>
      <c r="O80" s="29" t="n">
        <f aca="false">Q80+R80+S80+T80</f>
        <v>148300</v>
      </c>
      <c r="P80" s="23"/>
      <c r="Q80" s="83" t="n">
        <f aca="false">SUM(C80:E80)</f>
        <v>0</v>
      </c>
      <c r="R80" s="84" t="n">
        <f aca="false">SUM(F80:H80)</f>
        <v>148300</v>
      </c>
      <c r="S80" s="84" t="n">
        <f aca="false">SUM(I80:K80)</f>
        <v>0</v>
      </c>
      <c r="T80" s="85" t="n">
        <f aca="false">SUM(L80:N80)</f>
        <v>0</v>
      </c>
    </row>
    <row r="81" customFormat="false" ht="24" hidden="false" customHeight="false" outlineLevel="0" collapsed="false">
      <c r="B81" s="35" t="s">
        <v>97</v>
      </c>
      <c r="C81" s="86" t="n">
        <v>0</v>
      </c>
      <c r="D81" s="86" t="n">
        <v>0</v>
      </c>
      <c r="E81" s="86" t="n">
        <v>450500</v>
      </c>
      <c r="F81" s="86" t="n">
        <v>0</v>
      </c>
      <c r="G81" s="86" t="n">
        <v>497500</v>
      </c>
      <c r="H81" s="86" t="n">
        <v>0</v>
      </c>
      <c r="I81" s="86"/>
      <c r="J81" s="86"/>
      <c r="K81" s="86"/>
      <c r="L81" s="86"/>
      <c r="M81" s="86"/>
      <c r="N81" s="86"/>
      <c r="O81" s="29" t="n">
        <f aca="false">Q81+R81+S81+T81</f>
        <v>948000</v>
      </c>
      <c r="P81" s="23"/>
      <c r="Q81" s="83" t="n">
        <f aca="false">SUM(C81:E81)</f>
        <v>450500</v>
      </c>
      <c r="R81" s="84" t="n">
        <f aca="false">SUM(F81:H81)</f>
        <v>497500</v>
      </c>
      <c r="S81" s="84" t="n">
        <f aca="false">SUM(I81:K81)</f>
        <v>0</v>
      </c>
      <c r="T81" s="85" t="n">
        <f aca="false">SUM(L81:N81)</f>
        <v>0</v>
      </c>
    </row>
    <row r="82" customFormat="false" ht="24" hidden="false" customHeight="false" outlineLevel="0" collapsed="false">
      <c r="B82" s="35" t="s">
        <v>98</v>
      </c>
      <c r="C82" s="86" t="n">
        <v>0</v>
      </c>
      <c r="D82" s="86" t="n">
        <v>0</v>
      </c>
      <c r="E82" s="86" t="n">
        <v>0</v>
      </c>
      <c r="F82" s="86"/>
      <c r="G82" s="86" t="n">
        <v>0</v>
      </c>
      <c r="H82" s="86" t="n">
        <v>0</v>
      </c>
      <c r="I82" s="86"/>
      <c r="J82" s="86"/>
      <c r="K82" s="86"/>
      <c r="L82" s="86"/>
      <c r="M82" s="86"/>
      <c r="N82" s="86"/>
      <c r="O82" s="29" t="n">
        <f aca="false">Q82+R82+S82+T82</f>
        <v>0</v>
      </c>
      <c r="P82" s="23"/>
      <c r="Q82" s="83" t="n">
        <f aca="false">SUM(C82:E82)</f>
        <v>0</v>
      </c>
      <c r="R82" s="84" t="n">
        <f aca="false">SUM(F82:H82)</f>
        <v>0</v>
      </c>
      <c r="S82" s="84" t="n">
        <f aca="false">SUM(I82:K82)</f>
        <v>0</v>
      </c>
      <c r="T82" s="85" t="n">
        <f aca="false">SUM(L82:N82)</f>
        <v>0</v>
      </c>
    </row>
    <row r="83" customFormat="false" ht="24" hidden="false" customHeight="false" outlineLevel="0" collapsed="false">
      <c r="B83" s="44" t="s">
        <v>99</v>
      </c>
      <c r="C83" s="43" t="n">
        <f aca="false">C84+C85+C86+C89</f>
        <v>0</v>
      </c>
      <c r="D83" s="43" t="n">
        <f aca="false">D84+D85+D86+D89</f>
        <v>0</v>
      </c>
      <c r="E83" s="43" t="n">
        <f aca="false">E84+E85+E86+E89</f>
        <v>0</v>
      </c>
      <c r="F83" s="43" t="n">
        <f aca="false">F84+F85+F86+F89</f>
        <v>0</v>
      </c>
      <c r="G83" s="43" t="n">
        <f aca="false">G84+G85+G86+G89</f>
        <v>0</v>
      </c>
      <c r="H83" s="43" t="n">
        <f aca="false">H84+H85+H86+H89</f>
        <v>0</v>
      </c>
      <c r="I83" s="43" t="n">
        <f aca="false">I84+I85+I86+I89</f>
        <v>0</v>
      </c>
      <c r="J83" s="43" t="n">
        <f aca="false">J84+J85+J86+J89</f>
        <v>0</v>
      </c>
      <c r="K83" s="43" t="n">
        <f aca="false">K84+K85+K86+K89</f>
        <v>0</v>
      </c>
      <c r="L83" s="43" t="n">
        <f aca="false">L84+L85+L86+L89</f>
        <v>0</v>
      </c>
      <c r="M83" s="43" t="n">
        <f aca="false">M84+M85+M86+M89</f>
        <v>0</v>
      </c>
      <c r="N83" s="43" t="n">
        <f aca="false">N84+N85+N86+N89</f>
        <v>0</v>
      </c>
      <c r="O83" s="22" t="n">
        <f aca="false">Q83+R83+S83+T83</f>
        <v>0</v>
      </c>
      <c r="P83" s="23"/>
      <c r="Q83" s="83" t="n">
        <f aca="false">SUM(C83:E83)</f>
        <v>0</v>
      </c>
      <c r="R83" s="84" t="n">
        <f aca="false">SUM(F83:H83)</f>
        <v>0</v>
      </c>
      <c r="S83" s="84" t="n">
        <f aca="false">SUM(I83:K83)</f>
        <v>0</v>
      </c>
      <c r="T83" s="85" t="n">
        <f aca="false">SUM(L83:N83)</f>
        <v>0</v>
      </c>
    </row>
    <row r="84" customFormat="false" ht="24" hidden="false" customHeight="false" outlineLevel="0" collapsed="false">
      <c r="B84" s="35" t="s">
        <v>100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/>
      <c r="J84" s="86"/>
      <c r="K84" s="86"/>
      <c r="L84" s="86"/>
      <c r="M84" s="86"/>
      <c r="N84" s="86"/>
      <c r="O84" s="29" t="n">
        <f aca="false">Q84+R84+S84+T84</f>
        <v>0</v>
      </c>
      <c r="P84" s="23"/>
      <c r="Q84" s="83" t="n">
        <f aca="false">SUM(C84:E84)</f>
        <v>0</v>
      </c>
      <c r="R84" s="84" t="n">
        <f aca="false">SUM(F84:H84)</f>
        <v>0</v>
      </c>
      <c r="S84" s="84" t="n">
        <f aca="false">SUM(I84:K84)</f>
        <v>0</v>
      </c>
      <c r="T84" s="85" t="n">
        <f aca="false">SUM(L84:N84)</f>
        <v>0</v>
      </c>
    </row>
    <row r="85" customFormat="false" ht="27" hidden="false" customHeight="false" outlineLevel="0" collapsed="false">
      <c r="B85" s="35" t="s">
        <v>101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/>
      <c r="J85" s="86"/>
      <c r="K85" s="86"/>
      <c r="L85" s="86"/>
      <c r="M85" s="86"/>
      <c r="N85" s="86"/>
      <c r="O85" s="29" t="n">
        <f aca="false">Q85+R85+S85+T85</f>
        <v>0</v>
      </c>
      <c r="P85" s="23"/>
      <c r="Q85" s="83" t="n">
        <f aca="false">SUM(C85:E85)</f>
        <v>0</v>
      </c>
      <c r="R85" s="84" t="n">
        <f aca="false">SUM(F85:H85)</f>
        <v>0</v>
      </c>
      <c r="S85" s="84" t="n">
        <f aca="false">SUM(I85:K85)</f>
        <v>0</v>
      </c>
      <c r="T85" s="85" t="n">
        <f aca="false">SUM(L85:N85)</f>
        <v>0</v>
      </c>
    </row>
    <row r="86" customFormat="false" ht="24" hidden="false" customHeight="false" outlineLevel="0" collapsed="false">
      <c r="B86" s="81" t="s">
        <v>102</v>
      </c>
      <c r="C86" s="82" t="n">
        <f aca="false">C87+C88</f>
        <v>0</v>
      </c>
      <c r="D86" s="82" t="n">
        <f aca="false">D87+D88</f>
        <v>0</v>
      </c>
      <c r="E86" s="82" t="n">
        <f aca="false">E87+E88</f>
        <v>0</v>
      </c>
      <c r="F86" s="82" t="n">
        <f aca="false">F87+F88</f>
        <v>0</v>
      </c>
      <c r="G86" s="82" t="n">
        <f aca="false">G87+G88</f>
        <v>0</v>
      </c>
      <c r="H86" s="82" t="n">
        <f aca="false">H87+H88</f>
        <v>0</v>
      </c>
      <c r="I86" s="82" t="n">
        <f aca="false">I87+I88</f>
        <v>0</v>
      </c>
      <c r="J86" s="82" t="n">
        <f aca="false">J87+J88</f>
        <v>0</v>
      </c>
      <c r="K86" s="82" t="n">
        <f aca="false">K87+K88</f>
        <v>0</v>
      </c>
      <c r="L86" s="82" t="n">
        <f aca="false">L87+L88</f>
        <v>0</v>
      </c>
      <c r="M86" s="82" t="n">
        <f aca="false">M87+M88</f>
        <v>0</v>
      </c>
      <c r="N86" s="82" t="n">
        <f aca="false">N87+N88</f>
        <v>0</v>
      </c>
      <c r="O86" s="29" t="n">
        <f aca="false">Q86+R86+S86+T86</f>
        <v>0</v>
      </c>
      <c r="P86" s="23"/>
      <c r="Q86" s="83" t="n">
        <f aca="false">SUM(C86:E86)</f>
        <v>0</v>
      </c>
      <c r="R86" s="84" t="n">
        <f aca="false">SUM(F86:H86)</f>
        <v>0</v>
      </c>
      <c r="S86" s="84" t="n">
        <f aca="false">SUM(I86:K86)</f>
        <v>0</v>
      </c>
      <c r="T86" s="85" t="n">
        <f aca="false">SUM(L86:N86)</f>
        <v>0</v>
      </c>
    </row>
    <row r="87" customFormat="false" ht="24" hidden="false" customHeight="false" outlineLevel="0" collapsed="false">
      <c r="B87" s="90" t="s">
        <v>103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/>
      <c r="J87" s="86"/>
      <c r="K87" s="86"/>
      <c r="L87" s="86"/>
      <c r="M87" s="86"/>
      <c r="N87" s="86"/>
      <c r="O87" s="29" t="n">
        <f aca="false">Q87+R87+S87+T87</f>
        <v>0</v>
      </c>
      <c r="P87" s="23"/>
      <c r="Q87" s="83" t="n">
        <f aca="false">SUM(C87:E87)</f>
        <v>0</v>
      </c>
      <c r="R87" s="84" t="n">
        <f aca="false">SUM(F87:H87)</f>
        <v>0</v>
      </c>
      <c r="S87" s="84" t="n">
        <f aca="false">SUM(I87:K87)</f>
        <v>0</v>
      </c>
      <c r="T87" s="85" t="n">
        <f aca="false">SUM(L87:N87)</f>
        <v>0</v>
      </c>
    </row>
    <row r="88" customFormat="false" ht="24" hidden="false" customHeight="false" outlineLevel="0" collapsed="false">
      <c r="B88" s="90" t="s">
        <v>104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/>
      <c r="J88" s="86"/>
      <c r="K88" s="86"/>
      <c r="L88" s="86"/>
      <c r="M88" s="86"/>
      <c r="N88" s="86"/>
      <c r="O88" s="29" t="n">
        <f aca="false">Q88+R88+S88+T88</f>
        <v>0</v>
      </c>
      <c r="P88" s="23"/>
      <c r="Q88" s="83" t="n">
        <f aca="false">SUM(C88:E88)</f>
        <v>0</v>
      </c>
      <c r="R88" s="84" t="n">
        <f aca="false">SUM(F88:H88)</f>
        <v>0</v>
      </c>
      <c r="S88" s="84" t="n">
        <f aca="false">SUM(I88:K88)</f>
        <v>0</v>
      </c>
      <c r="T88" s="85" t="n">
        <f aca="false">SUM(L88:N88)</f>
        <v>0</v>
      </c>
    </row>
    <row r="89" customFormat="false" ht="24" hidden="false" customHeight="false" outlineLevel="0" collapsed="false">
      <c r="B89" s="35" t="s">
        <v>105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/>
      <c r="J89" s="86"/>
      <c r="K89" s="86"/>
      <c r="L89" s="86"/>
      <c r="M89" s="86"/>
      <c r="N89" s="86"/>
      <c r="O89" s="29" t="n">
        <f aca="false">Q89+R89+S89+T89</f>
        <v>0</v>
      </c>
      <c r="P89" s="23"/>
      <c r="Q89" s="83" t="n">
        <f aca="false">SUM(C89:E89)</f>
        <v>0</v>
      </c>
      <c r="R89" s="84" t="n">
        <f aca="false">SUM(F89:H89)</f>
        <v>0</v>
      </c>
      <c r="S89" s="84" t="n">
        <f aca="false">SUM(I89:K89)</f>
        <v>0</v>
      </c>
      <c r="T89" s="85" t="n">
        <f aca="false">SUM(L89:N89)</f>
        <v>0</v>
      </c>
    </row>
    <row r="90" customFormat="false" ht="24" hidden="false" customHeight="false" outlineLevel="0" collapsed="false">
      <c r="B90" s="44" t="s">
        <v>106</v>
      </c>
      <c r="C90" s="43" t="n">
        <f aca="false">SUM(C91:C94)</f>
        <v>0</v>
      </c>
      <c r="D90" s="43" t="n">
        <f aca="false">SUM(D91:D94)</f>
        <v>0</v>
      </c>
      <c r="E90" s="43" t="n">
        <f aca="false">SUM(E91:E94)</f>
        <v>0</v>
      </c>
      <c r="F90" s="43" t="n">
        <f aca="false">SUM(F91:F94)</f>
        <v>0</v>
      </c>
      <c r="G90" s="43" t="n">
        <f aca="false">SUM(G91:G94)</f>
        <v>0</v>
      </c>
      <c r="H90" s="43" t="n">
        <f aca="false">SUM(H91:H94)</f>
        <v>0</v>
      </c>
      <c r="I90" s="43" t="n">
        <f aca="false">SUM(I91:I94)</f>
        <v>0</v>
      </c>
      <c r="J90" s="43" t="n">
        <f aca="false">SUM(J91:J94)</f>
        <v>0</v>
      </c>
      <c r="K90" s="43" t="n">
        <f aca="false">SUM(K91:K94)</f>
        <v>0</v>
      </c>
      <c r="L90" s="43" t="n">
        <f aca="false">SUM(L91:L94)</f>
        <v>0</v>
      </c>
      <c r="M90" s="43" t="n">
        <f aca="false">SUM(M91:M94)</f>
        <v>0</v>
      </c>
      <c r="N90" s="43" t="n">
        <f aca="false">SUM(N91:N94)</f>
        <v>0</v>
      </c>
      <c r="O90" s="29" t="n">
        <f aca="false">Q90+R90+S90+T90</f>
        <v>0</v>
      </c>
      <c r="P90" s="23"/>
      <c r="Q90" s="83" t="n">
        <f aca="false">SUM(C90:E90)</f>
        <v>0</v>
      </c>
      <c r="R90" s="84" t="n">
        <f aca="false">SUM(F90:H90)</f>
        <v>0</v>
      </c>
      <c r="S90" s="84" t="n">
        <f aca="false">SUM(I90:K90)</f>
        <v>0</v>
      </c>
      <c r="T90" s="85" t="n">
        <f aca="false">SUM(L90:N90)</f>
        <v>0</v>
      </c>
    </row>
    <row r="91" customFormat="false" ht="24" hidden="false" customHeight="false" outlineLevel="0" collapsed="false">
      <c r="B91" s="35" t="s">
        <v>107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/>
      <c r="J91" s="86"/>
      <c r="K91" s="86"/>
      <c r="L91" s="86"/>
      <c r="M91" s="86"/>
      <c r="N91" s="86"/>
      <c r="O91" s="29" t="n">
        <f aca="false">Q91+R91+S91+T91</f>
        <v>0</v>
      </c>
      <c r="P91" s="23"/>
      <c r="Q91" s="83" t="n">
        <f aca="false">SUM(C91:E91)</f>
        <v>0</v>
      </c>
      <c r="R91" s="84" t="n">
        <f aca="false">SUM(F91:H91)</f>
        <v>0</v>
      </c>
      <c r="S91" s="84" t="n">
        <f aca="false">SUM(I91:K91)</f>
        <v>0</v>
      </c>
      <c r="T91" s="85" t="n">
        <f aca="false">SUM(L91:N91)</f>
        <v>0</v>
      </c>
    </row>
    <row r="92" customFormat="false" ht="24" hidden="false" customHeight="false" outlineLevel="0" collapsed="false">
      <c r="B92" s="35" t="s">
        <v>108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/>
      <c r="J92" s="86"/>
      <c r="K92" s="86"/>
      <c r="L92" s="86"/>
      <c r="M92" s="86"/>
      <c r="N92" s="86"/>
      <c r="O92" s="29" t="n">
        <f aca="false">Q92+R92+S92+T92</f>
        <v>0</v>
      </c>
      <c r="P92" s="23"/>
      <c r="Q92" s="83" t="n">
        <f aca="false">SUM(C92:E92)</f>
        <v>0</v>
      </c>
      <c r="R92" s="84" t="n">
        <f aca="false">SUM(F92:H92)</f>
        <v>0</v>
      </c>
      <c r="S92" s="84" t="n">
        <f aca="false">SUM(I92:K92)</f>
        <v>0</v>
      </c>
      <c r="T92" s="85" t="n">
        <f aca="false">SUM(L92:N92)</f>
        <v>0</v>
      </c>
    </row>
    <row r="93" customFormat="false" ht="24" hidden="false" customHeight="false" outlineLevel="0" collapsed="false">
      <c r="B93" s="35" t="s">
        <v>109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/>
      <c r="J93" s="86"/>
      <c r="K93" s="86"/>
      <c r="L93" s="86"/>
      <c r="M93" s="86"/>
      <c r="N93" s="86"/>
      <c r="O93" s="29" t="n">
        <f aca="false">Q93+R93+S93+T93</f>
        <v>0</v>
      </c>
      <c r="P93" s="23"/>
      <c r="Q93" s="83" t="n">
        <f aca="false">SUM(C93:E93)</f>
        <v>0</v>
      </c>
      <c r="R93" s="84" t="n">
        <f aca="false">SUM(F93:H93)</f>
        <v>0</v>
      </c>
      <c r="S93" s="84" t="n">
        <f aca="false">SUM(I93:K93)</f>
        <v>0</v>
      </c>
      <c r="T93" s="85" t="n">
        <f aca="false">SUM(L93:N93)</f>
        <v>0</v>
      </c>
    </row>
    <row r="94" customFormat="false" ht="24" hidden="false" customHeight="false" outlineLevel="0" collapsed="false">
      <c r="B94" s="35" t="s">
        <v>110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/>
      <c r="J94" s="86"/>
      <c r="K94" s="86"/>
      <c r="L94" s="86"/>
      <c r="M94" s="86"/>
      <c r="N94" s="86"/>
      <c r="O94" s="29" t="n">
        <f aca="false">Q94+R94+S94+T94</f>
        <v>0</v>
      </c>
      <c r="P94" s="23"/>
      <c r="Q94" s="83" t="n">
        <f aca="false">SUM(C94:E94)</f>
        <v>0</v>
      </c>
      <c r="R94" s="84" t="n">
        <f aca="false">SUM(F94:H94)</f>
        <v>0</v>
      </c>
      <c r="S94" s="84" t="n">
        <f aca="false">SUM(I94:K94)</f>
        <v>0</v>
      </c>
      <c r="T94" s="85" t="n">
        <f aca="false">SUM(L94:N94)</f>
        <v>0</v>
      </c>
    </row>
    <row r="95" customFormat="false" ht="24.75" hidden="false" customHeight="false" outlineLevel="0" collapsed="false">
      <c r="B95" s="91" t="s">
        <v>111</v>
      </c>
      <c r="C95" s="69" t="n">
        <f aca="false">C62+C70+C79+C83+C90</f>
        <v>1584276</v>
      </c>
      <c r="D95" s="69" t="n">
        <f aca="false">D62+D70+D79+D83+D90</f>
        <v>2337297.67</v>
      </c>
      <c r="E95" s="69" t="n">
        <f aca="false">E62+E70+E79+E83+E90</f>
        <v>3059779.45</v>
      </c>
      <c r="F95" s="69" t="n">
        <f aca="false">F62+F70+F79+F83+F90</f>
        <v>2146974.31</v>
      </c>
      <c r="G95" s="69" t="n">
        <f aca="false">G62+G70+G79+G83+G90</f>
        <v>2559707.05</v>
      </c>
      <c r="H95" s="69" t="n">
        <f aca="false">H62+H70+H79+H83+H90</f>
        <v>2087733.38</v>
      </c>
      <c r="I95" s="69" t="n">
        <f aca="false">I62+I70+I79+I83+I90</f>
        <v>0</v>
      </c>
      <c r="J95" s="69" t="n">
        <f aca="false">J62+J70+J79+J83+J90</f>
        <v>0</v>
      </c>
      <c r="K95" s="69" t="n">
        <f aca="false">K62+K70+K79+K83+K90</f>
        <v>0</v>
      </c>
      <c r="L95" s="69" t="n">
        <f aca="false">L62+L70+L79+L83+L90</f>
        <v>0</v>
      </c>
      <c r="M95" s="69" t="n">
        <f aca="false">M62+M70+M79+M83+M90</f>
        <v>0</v>
      </c>
      <c r="N95" s="69" t="n">
        <f aca="false">N62+N70+N79+N83+N90</f>
        <v>0</v>
      </c>
      <c r="O95" s="92" t="n">
        <f aca="false">Q95+R95+S95+T95</f>
        <v>13775767.86</v>
      </c>
      <c r="P95" s="93"/>
      <c r="Q95" s="94" t="n">
        <f aca="false">SUM(C95:E95)</f>
        <v>6981353.12</v>
      </c>
      <c r="R95" s="95" t="n">
        <f aca="false">SUM(F95:H95)</f>
        <v>6794414.74</v>
      </c>
      <c r="S95" s="95" t="n">
        <f aca="false">SUM(I95:K95)</f>
        <v>0</v>
      </c>
      <c r="T95" s="96" t="n">
        <f aca="false">SUM(L95:N95)</f>
        <v>0</v>
      </c>
    </row>
    <row r="96" customFormat="false" ht="22.5" hidden="false" customHeight="true" outlineLevel="0" collapsed="false">
      <c r="A96" s="0"/>
      <c r="B96" s="97" t="s">
        <v>112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8"/>
      <c r="Q96" s="98"/>
      <c r="R96" s="98"/>
      <c r="S96" s="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true" outlineLevel="0" collapsed="false">
      <c r="A97" s="0"/>
      <c r="B97" s="99" t="s">
        <v>113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5"/>
      <c r="B98" s="100"/>
      <c r="C98" s="101"/>
      <c r="D98" s="102" t="s">
        <v>114</v>
      </c>
      <c r="E98" s="102"/>
      <c r="F98" s="102"/>
      <c r="G98" s="102"/>
      <c r="H98" s="102"/>
      <c r="I98" s="102"/>
      <c r="J98" s="102"/>
      <c r="K98" s="102"/>
      <c r="L98" s="101"/>
      <c r="M98" s="101"/>
      <c r="N98" s="101"/>
      <c r="O98" s="103"/>
      <c r="Q98" s="5"/>
      <c r="R98" s="5"/>
      <c r="S98" s="5"/>
      <c r="T98" s="5"/>
      <c r="U98" s="5"/>
      <c r="V98" s="5"/>
    </row>
    <row r="99" customFormat="false" ht="24.75" hidden="false" customHeight="false" outlineLevel="0" collapsed="false">
      <c r="A99" s="5"/>
      <c r="B99" s="104"/>
      <c r="C99" s="101"/>
      <c r="D99" s="105" t="s">
        <v>115</v>
      </c>
      <c r="E99" s="105"/>
      <c r="F99" s="105"/>
      <c r="G99" s="105"/>
      <c r="H99" s="105"/>
      <c r="I99" s="105"/>
      <c r="J99" s="105"/>
      <c r="K99" s="105"/>
      <c r="L99" s="101"/>
      <c r="M99" s="101"/>
      <c r="N99" s="101"/>
      <c r="O99" s="103"/>
      <c r="Q99" s="5"/>
      <c r="R99" s="5"/>
      <c r="S99" s="5"/>
      <c r="T99" s="5"/>
      <c r="U99" s="5"/>
      <c r="V99" s="5"/>
    </row>
    <row r="100" customFormat="false" ht="24" hidden="false" customHeight="false" outlineLevel="0" collapsed="false">
      <c r="A100" s="5"/>
      <c r="B100" s="106"/>
      <c r="C100" s="107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7"/>
      <c r="M100" s="107"/>
      <c r="N100" s="107"/>
      <c r="O100" s="110"/>
      <c r="Q100" s="5"/>
      <c r="R100" s="5"/>
      <c r="S100" s="5"/>
      <c r="T100" s="5"/>
      <c r="U100" s="5"/>
      <c r="V100" s="5"/>
    </row>
    <row r="101" customFormat="false" ht="24" hidden="false" customHeight="false" outlineLevel="0" collapsed="false">
      <c r="A101" s="5"/>
      <c r="B101" s="106"/>
      <c r="C101" s="107"/>
      <c r="D101" s="108"/>
      <c r="E101" s="108"/>
      <c r="F101" s="108"/>
      <c r="G101" s="108"/>
      <c r="H101" s="108"/>
      <c r="I101" s="108"/>
      <c r="J101" s="108"/>
      <c r="K101" s="109"/>
      <c r="L101" s="107"/>
      <c r="M101" s="107"/>
      <c r="N101" s="107"/>
      <c r="O101" s="110"/>
      <c r="Q101" s="5"/>
      <c r="R101" s="5"/>
      <c r="S101" s="5"/>
      <c r="T101" s="5"/>
      <c r="U101" s="5"/>
      <c r="V101" s="5"/>
    </row>
    <row r="102" customFormat="false" ht="24" hidden="false" customHeight="false" outlineLevel="0" collapsed="false">
      <c r="A102" s="5"/>
      <c r="B102" s="106"/>
      <c r="C102" s="107"/>
      <c r="D102" s="111" t="s">
        <v>118</v>
      </c>
      <c r="E102" s="111"/>
      <c r="F102" s="111"/>
      <c r="G102" s="111"/>
      <c r="H102" s="111"/>
      <c r="I102" s="111"/>
      <c r="J102" s="111"/>
      <c r="K102" s="112" t="n">
        <v>26585069.9</v>
      </c>
      <c r="L102" s="107"/>
      <c r="M102" s="107"/>
      <c r="N102" s="107"/>
      <c r="O102" s="110"/>
      <c r="Q102" s="5"/>
      <c r="R102" s="5"/>
      <c r="S102" s="5"/>
      <c r="T102" s="5"/>
      <c r="U102" s="5"/>
      <c r="V102" s="5"/>
    </row>
    <row r="103" customFormat="false" ht="24.75" hidden="false" customHeight="false" outlineLevel="0" collapsed="false">
      <c r="A103" s="5"/>
      <c r="B103" s="106"/>
      <c r="C103" s="107"/>
      <c r="D103" s="113" t="s">
        <v>119</v>
      </c>
      <c r="E103" s="113"/>
      <c r="F103" s="113"/>
      <c r="G103" s="113"/>
      <c r="H103" s="113"/>
      <c r="I103" s="113"/>
      <c r="J103" s="113"/>
      <c r="K103" s="112" t="n">
        <v>15040692.94</v>
      </c>
      <c r="L103" s="107"/>
      <c r="M103" s="107"/>
      <c r="N103" s="107"/>
      <c r="O103" s="110"/>
      <c r="Q103" s="5"/>
      <c r="R103" s="5"/>
      <c r="S103" s="5"/>
      <c r="T103" s="5"/>
      <c r="U103" s="5"/>
      <c r="V103" s="5"/>
    </row>
    <row r="104" customFormat="false" ht="24.75" hidden="false" customHeight="false" outlineLevel="0" collapsed="false">
      <c r="A104" s="5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/>
      <c r="L104" s="115"/>
      <c r="M104" s="115"/>
      <c r="N104" s="115"/>
      <c r="O104" s="118"/>
      <c r="Q104" s="5"/>
      <c r="R104" s="5"/>
      <c r="S104" s="5"/>
      <c r="T104" s="5"/>
      <c r="U104" s="5"/>
      <c r="V104" s="5"/>
    </row>
    <row r="105" customFormat="false" ht="24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mergeCells count="16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5763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8.86"/>
    <col collapsed="false" customWidth="true" hidden="false" outlineLevel="0" max="15" min="3" style="2" width="17.62"/>
    <col collapsed="false" customWidth="true" hidden="false" outlineLevel="0" max="16" min="16" style="2" width="3.12"/>
    <col collapsed="false" customWidth="true" hidden="false" outlineLevel="0" max="20" min="17" style="1" width="17.62"/>
    <col collapsed="false" customWidth="false" hidden="false" outlineLevel="0" max="257" min="21" style="1" width="8.99"/>
  </cols>
  <sheetData>
    <row r="1" customFormat="false" ht="27" hidden="false" customHeight="true" outlineLevel="0" collapsed="false">
      <c r="B1" s="3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19" t="s">
        <v>1</v>
      </c>
      <c r="V1" s="119"/>
      <c r="W1" s="119"/>
      <c r="X1" s="119"/>
      <c r="Y1" s="0"/>
      <c r="Z1" s="0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9"/>
      <c r="V2" s="119"/>
      <c r="W2" s="119"/>
      <c r="X2" s="119"/>
      <c r="Y2" s="0"/>
      <c r="Z2" s="0"/>
    </row>
    <row r="3" customFormat="false" ht="27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9"/>
      <c r="V3" s="119"/>
      <c r="W3" s="119"/>
      <c r="X3" s="119"/>
      <c r="Y3" s="0"/>
      <c r="Z3" s="0"/>
    </row>
    <row r="4" s="7" customFormat="true" ht="18" hidden="false" customHeight="true" outlineLevel="0" collapsed="false">
      <c r="B4" s="8" t="s">
        <v>77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5"/>
      <c r="Q4" s="11"/>
      <c r="R4" s="12"/>
      <c r="S4" s="12"/>
      <c r="T4" s="13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76"/>
      <c r="Q5" s="17" t="s">
        <v>19</v>
      </c>
      <c r="R5" s="18" t="s">
        <v>20</v>
      </c>
      <c r="S5" s="18" t="s">
        <v>21</v>
      </c>
      <c r="T5" s="19" t="s">
        <v>22</v>
      </c>
    </row>
    <row r="6" customFormat="false" ht="24" hidden="false" customHeight="false" outlineLevel="0" collapsed="false">
      <c r="B6" s="20" t="s">
        <v>78</v>
      </c>
      <c r="C6" s="77" t="n">
        <f aca="false">C7+C10+C11+C12+C13</f>
        <v>930992</v>
      </c>
      <c r="D6" s="77" t="n">
        <f aca="false">D7+D10+D11+D12+D13</f>
        <v>928214</v>
      </c>
      <c r="E6" s="77" t="n">
        <f aca="false">E7+E10+E11+E12+E13</f>
        <v>1377152.4</v>
      </c>
      <c r="F6" s="77" t="n">
        <f aca="false">F7+F10+F11+F12+F13</f>
        <v>934727</v>
      </c>
      <c r="G6" s="77" t="n">
        <f aca="false">G7+G10+G11+G12+G13</f>
        <v>940285</v>
      </c>
      <c r="H6" s="77" t="n">
        <f aca="false">H7+H10+H11+H12+H13</f>
        <v>926750</v>
      </c>
      <c r="I6" s="77" t="n">
        <f aca="false">I7+I10+I11+I12+I13</f>
        <v>0</v>
      </c>
      <c r="J6" s="77" t="n">
        <f aca="false">J7+J10+J11+J12+J13</f>
        <v>0</v>
      </c>
      <c r="K6" s="77" t="n">
        <f aca="false">K7+K10+K11+K12+K13</f>
        <v>0</v>
      </c>
      <c r="L6" s="77" t="n">
        <f aca="false">L7+L10+L11+L12+L13</f>
        <v>0</v>
      </c>
      <c r="M6" s="77" t="n">
        <f aca="false">M7+M10+M11+M12+M13</f>
        <v>0</v>
      </c>
      <c r="N6" s="77" t="n">
        <f aca="false">N7+N10+N11+N12+N13</f>
        <v>0</v>
      </c>
      <c r="O6" s="22" t="n">
        <f aca="false">Q6+R6+S6+T6</f>
        <v>6038120.4</v>
      </c>
      <c r="P6" s="23"/>
      <c r="Q6" s="78" t="n">
        <f aca="false">SUM(C6:E6)</f>
        <v>3236358.4</v>
      </c>
      <c r="R6" s="79" t="n">
        <f aca="false">SUM(F6:H6)</f>
        <v>2801762</v>
      </c>
      <c r="S6" s="79" t="n">
        <f aca="false">SUM(I6:K6)</f>
        <v>0</v>
      </c>
      <c r="T6" s="80" t="n">
        <f aca="false">SUM(L6:N6)</f>
        <v>0</v>
      </c>
    </row>
    <row r="7" customFormat="false" ht="24" hidden="false" customHeight="false" outlineLevel="0" collapsed="false">
      <c r="B7" s="81" t="s">
        <v>79</v>
      </c>
      <c r="C7" s="82" t="n">
        <f aca="false">C8+C9</f>
        <v>0</v>
      </c>
      <c r="D7" s="82" t="n">
        <f aca="false">D8+D9</f>
        <v>0</v>
      </c>
      <c r="E7" s="82" t="n">
        <f aca="false">E8+E9</f>
        <v>0</v>
      </c>
      <c r="F7" s="82" t="n">
        <f aca="false">F8+F9</f>
        <v>0</v>
      </c>
      <c r="G7" s="82" t="n">
        <f aca="false">G8+G9</f>
        <v>0</v>
      </c>
      <c r="H7" s="82" t="n">
        <f aca="false">H8+H9</f>
        <v>0</v>
      </c>
      <c r="I7" s="82" t="n">
        <f aca="false">I8+I9</f>
        <v>0</v>
      </c>
      <c r="J7" s="82" t="n">
        <f aca="false">J8+J9</f>
        <v>0</v>
      </c>
      <c r="K7" s="82" t="n">
        <f aca="false">K8+K9</f>
        <v>0</v>
      </c>
      <c r="L7" s="82" t="n">
        <f aca="false">L8+L9</f>
        <v>0</v>
      </c>
      <c r="M7" s="82" t="n">
        <f aca="false">M8+M9</f>
        <v>0</v>
      </c>
      <c r="N7" s="82" t="n">
        <f aca="false">N8+N9</f>
        <v>0</v>
      </c>
      <c r="O7" s="29" t="n">
        <f aca="false">Q7+R7+S7+T7</f>
        <v>0</v>
      </c>
      <c r="P7" s="23"/>
      <c r="Q7" s="83" t="n">
        <f aca="false">SUM(C7:E7)</f>
        <v>0</v>
      </c>
      <c r="R7" s="84" t="n">
        <f aca="false">SUM(F7:H7)</f>
        <v>0</v>
      </c>
      <c r="S7" s="84" t="n">
        <f aca="false">SUM(I7:K7)</f>
        <v>0</v>
      </c>
      <c r="T7" s="85" t="n">
        <f aca="false">SUM(L7:N7)</f>
        <v>0</v>
      </c>
    </row>
    <row r="8" customFormat="false" ht="24" hidden="false" customHeight="false" outlineLevel="0" collapsed="false">
      <c r="B8" s="35" t="s">
        <v>80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/>
      <c r="J8" s="86"/>
      <c r="K8" s="86"/>
      <c r="L8" s="86"/>
      <c r="M8" s="86"/>
      <c r="N8" s="86"/>
      <c r="O8" s="29" t="n">
        <f aca="false">Q8+R8+S8+T8</f>
        <v>0</v>
      </c>
      <c r="P8" s="23"/>
      <c r="Q8" s="83" t="n">
        <f aca="false">SUM(C8:E8)</f>
        <v>0</v>
      </c>
      <c r="R8" s="84" t="n">
        <f aca="false">SUM(F8:H8)</f>
        <v>0</v>
      </c>
      <c r="S8" s="84" t="n">
        <f aca="false">SUM(I8:K8)</f>
        <v>0</v>
      </c>
      <c r="T8" s="85" t="n">
        <f aca="false">SUM(L8:N8)</f>
        <v>0</v>
      </c>
    </row>
    <row r="9" customFormat="false" ht="24" hidden="false" customHeight="false" outlineLevel="0" collapsed="false">
      <c r="B9" s="35" t="s">
        <v>81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/>
      <c r="J9" s="86"/>
      <c r="K9" s="86"/>
      <c r="L9" s="86"/>
      <c r="M9" s="86"/>
      <c r="N9" s="86"/>
      <c r="O9" s="29" t="n">
        <f aca="false">Q9+R9+S9+T9</f>
        <v>0</v>
      </c>
      <c r="P9" s="23"/>
      <c r="Q9" s="83" t="n">
        <f aca="false">SUM(C9:E9)</f>
        <v>0</v>
      </c>
      <c r="R9" s="84" t="n">
        <f aca="false">SUM(F9:H9)</f>
        <v>0</v>
      </c>
      <c r="S9" s="84" t="n">
        <f aca="false">SUM(I9:K9)</f>
        <v>0</v>
      </c>
      <c r="T9" s="85" t="n">
        <f aca="false">SUM(L9:N9)</f>
        <v>0</v>
      </c>
    </row>
    <row r="10" customFormat="false" ht="24" hidden="false" customHeight="false" outlineLevel="0" collapsed="false">
      <c r="B10" s="35" t="s">
        <v>82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7" t="n">
        <v>0</v>
      </c>
      <c r="I10" s="86"/>
      <c r="J10" s="86"/>
      <c r="K10" s="86"/>
      <c r="L10" s="86"/>
      <c r="M10" s="86"/>
      <c r="N10" s="86"/>
      <c r="O10" s="29" t="n">
        <f aca="false">Q10+R10+S10+T10</f>
        <v>0</v>
      </c>
      <c r="P10" s="23"/>
      <c r="Q10" s="83" t="n">
        <f aca="false">SUM(C10:E10)</f>
        <v>0</v>
      </c>
      <c r="R10" s="84" t="n">
        <f aca="false">SUM(F10:H10)</f>
        <v>0</v>
      </c>
      <c r="S10" s="84" t="n">
        <f aca="false">SUM(I10:K10)</f>
        <v>0</v>
      </c>
      <c r="T10" s="85" t="n">
        <f aca="false">SUM(L10:N10)</f>
        <v>0</v>
      </c>
    </row>
    <row r="11" customFormat="false" ht="24" hidden="false" customHeight="false" outlineLevel="0" collapsed="false">
      <c r="B11" s="35" t="s">
        <v>83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8" t="n">
        <v>0</v>
      </c>
      <c r="I11" s="86"/>
      <c r="J11" s="86"/>
      <c r="K11" s="86"/>
      <c r="L11" s="86"/>
      <c r="M11" s="86"/>
      <c r="N11" s="86"/>
      <c r="O11" s="29" t="n">
        <f aca="false">Q11+R11+S11+T11</f>
        <v>0</v>
      </c>
      <c r="P11" s="23"/>
      <c r="Q11" s="83" t="n">
        <f aca="false">SUM(C11:E11)</f>
        <v>0</v>
      </c>
      <c r="R11" s="84" t="n">
        <f aca="false">SUM(F11:H11)</f>
        <v>0</v>
      </c>
      <c r="S11" s="84" t="n">
        <f aca="false">SUM(I11:K11)</f>
        <v>0</v>
      </c>
      <c r="T11" s="85" t="n">
        <f aca="false">SUM(L11:N11)</f>
        <v>0</v>
      </c>
    </row>
    <row r="12" customFormat="false" ht="24" hidden="false" customHeight="false" outlineLevel="0" collapsed="false">
      <c r="B12" s="35" t="s">
        <v>84</v>
      </c>
      <c r="C12" s="86" t="n">
        <v>17970</v>
      </c>
      <c r="D12" s="86" t="n">
        <v>15746</v>
      </c>
      <c r="E12" s="86" t="n">
        <v>6050</v>
      </c>
      <c r="F12" s="86" t="n">
        <v>15950</v>
      </c>
      <c r="G12" s="86" t="n">
        <v>11550</v>
      </c>
      <c r="H12" s="86" t="n">
        <v>2200</v>
      </c>
      <c r="I12" s="86"/>
      <c r="J12" s="86"/>
      <c r="K12" s="86"/>
      <c r="L12" s="86"/>
      <c r="M12" s="86"/>
      <c r="N12" s="86"/>
      <c r="O12" s="29" t="n">
        <f aca="false">Q12+R12+S12+T12</f>
        <v>69466</v>
      </c>
      <c r="P12" s="23"/>
      <c r="Q12" s="83" t="n">
        <f aca="false">SUM(C12:E12)</f>
        <v>39766</v>
      </c>
      <c r="R12" s="84" t="n">
        <f aca="false">SUM(F12:H12)</f>
        <v>29700</v>
      </c>
      <c r="S12" s="84" t="n">
        <f aca="false">SUM(I12:K12)</f>
        <v>0</v>
      </c>
      <c r="T12" s="85" t="n">
        <f aca="false">SUM(L12:N12)</f>
        <v>0</v>
      </c>
    </row>
    <row r="13" customFormat="false" ht="24" hidden="false" customHeight="false" outlineLevel="0" collapsed="false">
      <c r="B13" s="35" t="s">
        <v>85</v>
      </c>
      <c r="C13" s="86" t="n">
        <v>913022</v>
      </c>
      <c r="D13" s="86" t="n">
        <v>912468</v>
      </c>
      <c r="E13" s="86" t="n">
        <v>1371102.4</v>
      </c>
      <c r="F13" s="86" t="n">
        <v>918777</v>
      </c>
      <c r="G13" s="86" t="n">
        <v>928735</v>
      </c>
      <c r="H13" s="86" t="n">
        <v>924550</v>
      </c>
      <c r="I13" s="86"/>
      <c r="J13" s="86"/>
      <c r="K13" s="86"/>
      <c r="L13" s="86"/>
      <c r="M13" s="86"/>
      <c r="N13" s="86"/>
      <c r="O13" s="29" t="n">
        <f aca="false">Q13+R13+S13+T13</f>
        <v>5968654.4</v>
      </c>
      <c r="P13" s="23"/>
      <c r="Q13" s="83" t="n">
        <f aca="false">SUM(C13:E13)</f>
        <v>3196592.4</v>
      </c>
      <c r="R13" s="84" t="n">
        <f aca="false">SUM(F13:H13)</f>
        <v>2772062</v>
      </c>
      <c r="S13" s="84" t="n">
        <f aca="false">SUM(I13:K13)</f>
        <v>0</v>
      </c>
      <c r="T13" s="85" t="n">
        <f aca="false">SUM(L13:N13)</f>
        <v>0</v>
      </c>
    </row>
    <row r="14" customFormat="false" ht="24" hidden="false" customHeight="false" outlineLevel="0" collapsed="false">
      <c r="B14" s="27" t="s">
        <v>86</v>
      </c>
      <c r="C14" s="89" t="n">
        <f aca="false">SUM(C15:C22)</f>
        <v>653284</v>
      </c>
      <c r="D14" s="89" t="n">
        <f aca="false">SUM(D15:D22)</f>
        <v>1409083.67</v>
      </c>
      <c r="E14" s="89" t="n">
        <f aca="false">SUM(E15:E22)</f>
        <v>1232127.05</v>
      </c>
      <c r="F14" s="89" t="n">
        <f aca="false">SUM(F15:F22)</f>
        <v>1212247.31</v>
      </c>
      <c r="G14" s="89" t="n">
        <f aca="false">SUM(G15:G22)</f>
        <v>1121922.05</v>
      </c>
      <c r="H14" s="89" t="n">
        <f aca="false">SUM(H15:H22)</f>
        <v>1012683.38</v>
      </c>
      <c r="I14" s="89" t="n">
        <f aca="false">SUM(I15:I22)</f>
        <v>0</v>
      </c>
      <c r="J14" s="89" t="n">
        <f aca="false">SUM(J15:J22)</f>
        <v>0</v>
      </c>
      <c r="K14" s="89" t="n">
        <f aca="false">SUM(K15:K22)</f>
        <v>0</v>
      </c>
      <c r="L14" s="89" t="n">
        <f aca="false">SUM(L15:L22)</f>
        <v>0</v>
      </c>
      <c r="M14" s="89" t="n">
        <f aca="false">SUM(M15:M22)</f>
        <v>0</v>
      </c>
      <c r="N14" s="89" t="n">
        <f aca="false">SUM(N15:N22)</f>
        <v>0</v>
      </c>
      <c r="O14" s="29" t="n">
        <f aca="false">Q14+R14+S14+T14</f>
        <v>6641347.46</v>
      </c>
      <c r="P14" s="23"/>
      <c r="Q14" s="83" t="n">
        <f aca="false">SUM(C14:E14)</f>
        <v>3294494.72</v>
      </c>
      <c r="R14" s="84" t="n">
        <f aca="false">SUM(F14:H14)</f>
        <v>3346852.74</v>
      </c>
      <c r="S14" s="84" t="n">
        <f aca="false">SUM(I14:K14)</f>
        <v>0</v>
      </c>
      <c r="T14" s="85" t="n">
        <f aca="false">SUM(L14:N14)</f>
        <v>0</v>
      </c>
    </row>
    <row r="15" customFormat="false" ht="24" hidden="false" customHeight="false" outlineLevel="0" collapsed="false">
      <c r="B15" s="35" t="s">
        <v>87</v>
      </c>
      <c r="C15" s="86" t="n">
        <v>0</v>
      </c>
      <c r="D15" s="86" t="n">
        <v>0</v>
      </c>
      <c r="E15" s="86" t="n">
        <v>0</v>
      </c>
      <c r="F15" s="86" t="n">
        <v>201629</v>
      </c>
      <c r="G15" s="86" t="n">
        <v>113460</v>
      </c>
      <c r="H15" s="86" t="n">
        <v>113460</v>
      </c>
      <c r="I15" s="86"/>
      <c r="J15" s="86"/>
      <c r="K15" s="86"/>
      <c r="L15" s="86"/>
      <c r="M15" s="86"/>
      <c r="N15" s="86"/>
      <c r="O15" s="29" t="n">
        <f aca="false">Q15+R15+S15+T15</f>
        <v>428549</v>
      </c>
      <c r="P15" s="23"/>
      <c r="Q15" s="83" t="n">
        <f aca="false">SUM(C15:E15)</f>
        <v>0</v>
      </c>
      <c r="R15" s="84" t="n">
        <f aca="false">SUM(F15:H15)</f>
        <v>428549</v>
      </c>
      <c r="S15" s="84" t="n">
        <f aca="false">SUM(I15:K15)</f>
        <v>0</v>
      </c>
      <c r="T15" s="85" t="n">
        <f aca="false">SUM(L15:N15)</f>
        <v>0</v>
      </c>
    </row>
    <row r="16" customFormat="false" ht="24" hidden="false" customHeight="false" outlineLevel="0" collapsed="false">
      <c r="B16" s="35" t="s">
        <v>88</v>
      </c>
      <c r="C16" s="86" t="n">
        <v>616017</v>
      </c>
      <c r="D16" s="86" t="n">
        <v>635355</v>
      </c>
      <c r="E16" s="86" t="n">
        <v>628682</v>
      </c>
      <c r="F16" s="86" t="n">
        <v>624845</v>
      </c>
      <c r="G16" s="86" t="n">
        <v>629287</v>
      </c>
      <c r="H16" s="86" t="n">
        <v>664225</v>
      </c>
      <c r="I16" s="86"/>
      <c r="J16" s="86"/>
      <c r="K16" s="86"/>
      <c r="L16" s="86"/>
      <c r="M16" s="86"/>
      <c r="N16" s="86"/>
      <c r="O16" s="29" t="n">
        <f aca="false">Q16+R16+S16+T16</f>
        <v>3798411</v>
      </c>
      <c r="P16" s="23"/>
      <c r="Q16" s="83" t="n">
        <f aca="false">SUM(C16:E16)</f>
        <v>1880054</v>
      </c>
      <c r="R16" s="84" t="n">
        <f aca="false">SUM(F16:H16)</f>
        <v>1918357</v>
      </c>
      <c r="S16" s="84" t="n">
        <f aca="false">SUM(I16:K16)</f>
        <v>0</v>
      </c>
      <c r="T16" s="85" t="n">
        <f aca="false">SUM(L16:N16)</f>
        <v>0</v>
      </c>
    </row>
    <row r="17" customFormat="false" ht="24" hidden="false" customHeight="false" outlineLevel="0" collapsed="false">
      <c r="B17" s="35" t="s">
        <v>89</v>
      </c>
      <c r="C17" s="86" t="n">
        <v>27000</v>
      </c>
      <c r="D17" s="86" t="n">
        <v>30200</v>
      </c>
      <c r="E17" s="86" t="n">
        <v>62250</v>
      </c>
      <c r="F17" s="86" t="n">
        <v>38800</v>
      </c>
      <c r="G17" s="86" t="n">
        <v>47500</v>
      </c>
      <c r="H17" s="86" t="n">
        <v>52100</v>
      </c>
      <c r="I17" s="86"/>
      <c r="J17" s="86"/>
      <c r="K17" s="86"/>
      <c r="L17" s="86"/>
      <c r="M17" s="86"/>
      <c r="N17" s="86"/>
      <c r="O17" s="29" t="n">
        <f aca="false">Q17+R17+S17+T17</f>
        <v>257850</v>
      </c>
      <c r="P17" s="23"/>
      <c r="Q17" s="83" t="n">
        <f aca="false">SUM(C17:E17)</f>
        <v>119450</v>
      </c>
      <c r="R17" s="84" t="n">
        <f aca="false">SUM(F17:H17)</f>
        <v>138400</v>
      </c>
      <c r="S17" s="84" t="n">
        <f aca="false">SUM(I17:K17)</f>
        <v>0</v>
      </c>
      <c r="T17" s="85" t="n">
        <f aca="false">SUM(L17:N17)</f>
        <v>0</v>
      </c>
    </row>
    <row r="18" customFormat="false" ht="24" hidden="false" customHeight="false" outlineLevel="0" collapsed="false">
      <c r="B18" s="35" t="s">
        <v>90</v>
      </c>
      <c r="C18" s="86" t="n">
        <v>10160</v>
      </c>
      <c r="D18" s="86" t="n">
        <v>569673.7</v>
      </c>
      <c r="E18" s="86" t="n">
        <v>333417.25</v>
      </c>
      <c r="F18" s="86" t="n">
        <v>219326</v>
      </c>
      <c r="G18" s="86" t="n">
        <v>178336.75</v>
      </c>
      <c r="H18" s="86" t="n">
        <v>144000</v>
      </c>
      <c r="I18" s="86"/>
      <c r="J18" s="86"/>
      <c r="K18" s="86"/>
      <c r="L18" s="86"/>
      <c r="M18" s="86"/>
      <c r="N18" s="86"/>
      <c r="O18" s="29" t="n">
        <f aca="false">Q18+R18+S18+T18</f>
        <v>1454913.7</v>
      </c>
      <c r="P18" s="23"/>
      <c r="Q18" s="83" t="n">
        <f aca="false">SUM(C18:E18)</f>
        <v>913250.95</v>
      </c>
      <c r="R18" s="84" t="n">
        <f aca="false">SUM(F18:H18)</f>
        <v>541662.75</v>
      </c>
      <c r="S18" s="84" t="n">
        <f aca="false">SUM(I18:K18)</f>
        <v>0</v>
      </c>
      <c r="T18" s="85" t="n">
        <f aca="false">SUM(L18:N18)</f>
        <v>0</v>
      </c>
    </row>
    <row r="19" customFormat="false" ht="24" hidden="false" customHeight="false" outlineLevel="0" collapsed="false">
      <c r="B19" s="35" t="s">
        <v>91</v>
      </c>
      <c r="C19" s="86" t="n">
        <v>0</v>
      </c>
      <c r="D19" s="86" t="n">
        <v>84576</v>
      </c>
      <c r="E19" s="86" t="n">
        <v>178541.33</v>
      </c>
      <c r="F19" s="86" t="n">
        <v>99735</v>
      </c>
      <c r="G19" s="86" t="n">
        <v>73055.53</v>
      </c>
      <c r="H19" s="86" t="n">
        <v>8980</v>
      </c>
      <c r="I19" s="86"/>
      <c r="J19" s="86"/>
      <c r="K19" s="86"/>
      <c r="L19" s="86"/>
      <c r="M19" s="86"/>
      <c r="N19" s="86"/>
      <c r="O19" s="29" t="n">
        <f aca="false">Q19+R19+S19+T19</f>
        <v>444887.86</v>
      </c>
      <c r="P19" s="23"/>
      <c r="Q19" s="83" t="n">
        <f aca="false">SUM(C19:E19)</f>
        <v>263117.33</v>
      </c>
      <c r="R19" s="84" t="n">
        <f aca="false">SUM(F19:H19)</f>
        <v>181770.53</v>
      </c>
      <c r="S19" s="84" t="n">
        <f aca="false">SUM(I19:K19)</f>
        <v>0</v>
      </c>
      <c r="T19" s="85" t="n">
        <f aca="false">SUM(L19:N19)</f>
        <v>0</v>
      </c>
    </row>
    <row r="20" customFormat="false" ht="24" hidden="false" customHeight="false" outlineLevel="0" collapsed="false">
      <c r="B20" s="35" t="s">
        <v>92</v>
      </c>
      <c r="C20" s="86" t="n">
        <v>107</v>
      </c>
      <c r="D20" s="86" t="n">
        <v>33628.97</v>
      </c>
      <c r="E20" s="86" t="n">
        <v>29236.47</v>
      </c>
      <c r="F20" s="86" t="n">
        <v>27912.31</v>
      </c>
      <c r="G20" s="86" t="n">
        <v>27782.77</v>
      </c>
      <c r="H20" s="86" t="n">
        <v>29918.38</v>
      </c>
      <c r="I20" s="86"/>
      <c r="J20" s="86"/>
      <c r="K20" s="86"/>
      <c r="L20" s="86"/>
      <c r="M20" s="86"/>
      <c r="N20" s="86"/>
      <c r="O20" s="29" t="n">
        <f aca="false">Q20+R20+S20+T20</f>
        <v>148585.9</v>
      </c>
      <c r="P20" s="23"/>
      <c r="Q20" s="83" t="n">
        <f aca="false">SUM(C20:E20)</f>
        <v>62972.44</v>
      </c>
      <c r="R20" s="84" t="n">
        <f aca="false">SUM(F20:H20)</f>
        <v>85613.46</v>
      </c>
      <c r="S20" s="84" t="n">
        <f aca="false">SUM(I20:K20)</f>
        <v>0</v>
      </c>
      <c r="T20" s="85" t="n">
        <f aca="false">SUM(L20:N20)</f>
        <v>0</v>
      </c>
    </row>
    <row r="21" customFormat="false" ht="24" hidden="false" customHeight="false" outlineLevel="0" collapsed="false">
      <c r="B21" s="35" t="s">
        <v>93</v>
      </c>
      <c r="C21" s="86" t="n">
        <v>0</v>
      </c>
      <c r="D21" s="86" t="n">
        <v>55650</v>
      </c>
      <c r="E21" s="86" t="n">
        <v>0</v>
      </c>
      <c r="F21" s="86" t="n">
        <v>0</v>
      </c>
      <c r="G21" s="86" t="n">
        <v>52500</v>
      </c>
      <c r="H21" s="86" t="n">
        <v>0</v>
      </c>
      <c r="I21" s="86"/>
      <c r="J21" s="86"/>
      <c r="K21" s="86"/>
      <c r="L21" s="86"/>
      <c r="M21" s="86"/>
      <c r="N21" s="86"/>
      <c r="O21" s="29" t="n">
        <f aca="false">Q21+R21+S21+T21</f>
        <v>108150</v>
      </c>
      <c r="P21" s="23"/>
      <c r="Q21" s="83" t="n">
        <f aca="false">SUM(C21:E21)</f>
        <v>55650</v>
      </c>
      <c r="R21" s="84" t="n">
        <f aca="false">SUM(F21:H21)</f>
        <v>52500</v>
      </c>
      <c r="S21" s="84" t="n">
        <f aca="false">SUM(I21:K21)</f>
        <v>0</v>
      </c>
      <c r="T21" s="85" t="n">
        <f aca="false">SUM(L21:N21)</f>
        <v>0</v>
      </c>
    </row>
    <row r="22" customFormat="false" ht="24" hidden="false" customHeight="false" outlineLevel="0" collapsed="false">
      <c r="B22" s="35" t="s">
        <v>94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/>
      <c r="J22" s="86"/>
      <c r="K22" s="86"/>
      <c r="L22" s="86"/>
      <c r="M22" s="86"/>
      <c r="N22" s="86"/>
      <c r="O22" s="29" t="n">
        <f aca="false">Q22+R22+S22+T22</f>
        <v>0</v>
      </c>
      <c r="P22" s="23"/>
      <c r="Q22" s="83" t="n">
        <f aca="false">SUM(C22:E22)</f>
        <v>0</v>
      </c>
      <c r="R22" s="84" t="n">
        <f aca="false">SUM(F22:H22)</f>
        <v>0</v>
      </c>
      <c r="S22" s="84" t="n">
        <f aca="false">SUM(I22:K22)</f>
        <v>0</v>
      </c>
      <c r="T22" s="85" t="n">
        <f aca="false">SUM(L22:N22)</f>
        <v>0</v>
      </c>
    </row>
    <row r="23" customFormat="false" ht="24" hidden="false" customHeight="false" outlineLevel="0" collapsed="false">
      <c r="B23" s="44" t="s">
        <v>95</v>
      </c>
      <c r="C23" s="89" t="n">
        <f aca="false">SUM(C24:C26)</f>
        <v>0</v>
      </c>
      <c r="D23" s="89" t="n">
        <f aca="false">SUM(D24:D26)</f>
        <v>0</v>
      </c>
      <c r="E23" s="89" t="n">
        <f aca="false">SUM(E24:E26)</f>
        <v>450500</v>
      </c>
      <c r="F23" s="89" t="n">
        <f aca="false">SUM(F24:F26)</f>
        <v>0</v>
      </c>
      <c r="G23" s="89" t="n">
        <f aca="false">SUM(G24:G26)</f>
        <v>497500</v>
      </c>
      <c r="H23" s="89" t="n">
        <f aca="false">SUM(H24:H26)</f>
        <v>148300</v>
      </c>
      <c r="I23" s="89" t="n">
        <f aca="false">SUM(I24:I26)</f>
        <v>0</v>
      </c>
      <c r="J23" s="89" t="n">
        <f aca="false">SUM(J24:J26)</f>
        <v>0</v>
      </c>
      <c r="K23" s="89" t="n">
        <f aca="false">SUM(K24:K26)</f>
        <v>0</v>
      </c>
      <c r="L23" s="89" t="n">
        <f aca="false">SUM(L24:L26)</f>
        <v>0</v>
      </c>
      <c r="M23" s="89" t="n">
        <f aca="false">SUM(M24:M26)</f>
        <v>0</v>
      </c>
      <c r="N23" s="89" t="n">
        <f aca="false">SUM(N24:N26)</f>
        <v>0</v>
      </c>
      <c r="O23" s="29" t="n">
        <f aca="false">Q23+R23+S23+T23</f>
        <v>1096300</v>
      </c>
      <c r="P23" s="23"/>
      <c r="Q23" s="83" t="n">
        <f aca="false">SUM(C23:E23)</f>
        <v>450500</v>
      </c>
      <c r="R23" s="84" t="n">
        <f aca="false">SUM(F23:H23)</f>
        <v>645800</v>
      </c>
      <c r="S23" s="84" t="n">
        <f aca="false">SUM(I23:K23)</f>
        <v>0</v>
      </c>
      <c r="T23" s="85" t="n">
        <f aca="false">SUM(L23:N23)</f>
        <v>0</v>
      </c>
    </row>
    <row r="24" customFormat="false" ht="24" hidden="false" customHeight="false" outlineLevel="0" collapsed="false">
      <c r="B24" s="35" t="s">
        <v>96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148300</v>
      </c>
      <c r="I24" s="86"/>
      <c r="J24" s="86"/>
      <c r="K24" s="86"/>
      <c r="L24" s="86"/>
      <c r="M24" s="86"/>
      <c r="N24" s="86"/>
      <c r="O24" s="29" t="n">
        <f aca="false">Q24+R24+S24+T24</f>
        <v>148300</v>
      </c>
      <c r="P24" s="23"/>
      <c r="Q24" s="83" t="n">
        <f aca="false">SUM(C24:E24)</f>
        <v>0</v>
      </c>
      <c r="R24" s="84" t="n">
        <f aca="false">SUM(F24:H24)</f>
        <v>148300</v>
      </c>
      <c r="S24" s="84" t="n">
        <f aca="false">SUM(I24:K24)</f>
        <v>0</v>
      </c>
      <c r="T24" s="85" t="n">
        <f aca="false">SUM(L24:N24)</f>
        <v>0</v>
      </c>
    </row>
    <row r="25" customFormat="false" ht="24" hidden="false" customHeight="false" outlineLevel="0" collapsed="false">
      <c r="B25" s="35" t="s">
        <v>97</v>
      </c>
      <c r="C25" s="86" t="n">
        <v>0</v>
      </c>
      <c r="D25" s="86" t="n">
        <v>0</v>
      </c>
      <c r="E25" s="86" t="n">
        <v>450500</v>
      </c>
      <c r="F25" s="86" t="n">
        <v>0</v>
      </c>
      <c r="G25" s="86" t="n">
        <v>497500</v>
      </c>
      <c r="H25" s="86" t="n">
        <v>0</v>
      </c>
      <c r="I25" s="86"/>
      <c r="J25" s="86"/>
      <c r="K25" s="86"/>
      <c r="L25" s="86"/>
      <c r="M25" s="86"/>
      <c r="N25" s="86"/>
      <c r="O25" s="29" t="n">
        <f aca="false">Q25+R25+S25+T25</f>
        <v>948000</v>
      </c>
      <c r="P25" s="23"/>
      <c r="Q25" s="83" t="n">
        <f aca="false">SUM(C25:E25)</f>
        <v>450500</v>
      </c>
      <c r="R25" s="84" t="n">
        <f aca="false">SUM(F25:H25)</f>
        <v>497500</v>
      </c>
      <c r="S25" s="84" t="n">
        <f aca="false">SUM(I25:K25)</f>
        <v>0</v>
      </c>
      <c r="T25" s="85" t="n">
        <f aca="false">SUM(L25:N25)</f>
        <v>0</v>
      </c>
    </row>
    <row r="26" customFormat="false" ht="24" hidden="false" customHeight="false" outlineLevel="0" collapsed="false">
      <c r="B26" s="35" t="s">
        <v>98</v>
      </c>
      <c r="C26" s="86" t="n">
        <v>0</v>
      </c>
      <c r="D26" s="86" t="n">
        <v>0</v>
      </c>
      <c r="E26" s="86" t="n">
        <v>0</v>
      </c>
      <c r="F26" s="86"/>
      <c r="G26" s="86" t="n">
        <v>0</v>
      </c>
      <c r="H26" s="86" t="n">
        <v>0</v>
      </c>
      <c r="I26" s="86"/>
      <c r="J26" s="86"/>
      <c r="K26" s="86"/>
      <c r="L26" s="86"/>
      <c r="M26" s="86"/>
      <c r="N26" s="86"/>
      <c r="O26" s="29" t="n">
        <f aca="false">Q26+R26+S26+T26</f>
        <v>0</v>
      </c>
      <c r="P26" s="23"/>
      <c r="Q26" s="83" t="n">
        <f aca="false">SUM(C26:E26)</f>
        <v>0</v>
      </c>
      <c r="R26" s="84" t="n">
        <f aca="false">SUM(F26:H26)</f>
        <v>0</v>
      </c>
      <c r="S26" s="84" t="n">
        <f aca="false">SUM(I26:K26)</f>
        <v>0</v>
      </c>
      <c r="T26" s="85" t="n">
        <f aca="false">SUM(L26:N26)</f>
        <v>0</v>
      </c>
    </row>
    <row r="27" customFormat="false" ht="24" hidden="false" customHeight="false" outlineLevel="0" collapsed="false">
      <c r="B27" s="44" t="s">
        <v>99</v>
      </c>
      <c r="C27" s="43" t="n">
        <f aca="false">C28+C29+C30+C33</f>
        <v>0</v>
      </c>
      <c r="D27" s="43" t="n">
        <f aca="false">D28+D29+D30+D33</f>
        <v>0</v>
      </c>
      <c r="E27" s="43" t="n">
        <f aca="false">E28+E29+E30+E33</f>
        <v>0</v>
      </c>
      <c r="F27" s="43" t="n">
        <f aca="false">F28+F29+F30+F33</f>
        <v>0</v>
      </c>
      <c r="G27" s="43" t="n">
        <f aca="false">G28+G29+G30+G33</f>
        <v>0</v>
      </c>
      <c r="H27" s="43" t="n">
        <f aca="false">H28+H29+H30+H33</f>
        <v>0</v>
      </c>
      <c r="I27" s="43" t="n">
        <f aca="false">I28+I29+I30+I33</f>
        <v>0</v>
      </c>
      <c r="J27" s="43" t="n">
        <f aca="false">J28+J29+J30+J33</f>
        <v>0</v>
      </c>
      <c r="K27" s="43" t="n">
        <f aca="false">K28+K29+K30+K33</f>
        <v>0</v>
      </c>
      <c r="L27" s="43" t="n">
        <f aca="false">L28+L29+L30+L33</f>
        <v>0</v>
      </c>
      <c r="M27" s="43" t="n">
        <f aca="false">M28+M29+M30+M33</f>
        <v>0</v>
      </c>
      <c r="N27" s="43" t="n">
        <f aca="false">N28+N29+N30+N33</f>
        <v>0</v>
      </c>
      <c r="O27" s="22" t="n">
        <f aca="false">Q27+R27+S27+T27</f>
        <v>0</v>
      </c>
      <c r="P27" s="23"/>
      <c r="Q27" s="83" t="n">
        <f aca="false">SUM(C27:E27)</f>
        <v>0</v>
      </c>
      <c r="R27" s="84" t="n">
        <f aca="false">SUM(F27:H27)</f>
        <v>0</v>
      </c>
      <c r="S27" s="84" t="n">
        <f aca="false">SUM(I27:K27)</f>
        <v>0</v>
      </c>
      <c r="T27" s="85" t="n">
        <f aca="false">SUM(L27:N27)</f>
        <v>0</v>
      </c>
    </row>
    <row r="28" customFormat="false" ht="24" hidden="false" customHeight="false" outlineLevel="0" collapsed="false">
      <c r="B28" s="35" t="s">
        <v>100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/>
      <c r="J28" s="86"/>
      <c r="K28" s="86"/>
      <c r="L28" s="86"/>
      <c r="M28" s="86"/>
      <c r="N28" s="86"/>
      <c r="O28" s="29" t="n">
        <f aca="false">Q28+R28+S28+T28</f>
        <v>0</v>
      </c>
      <c r="P28" s="23"/>
      <c r="Q28" s="83" t="n">
        <f aca="false">SUM(C28:E28)</f>
        <v>0</v>
      </c>
      <c r="R28" s="84" t="n">
        <f aca="false">SUM(F28:H28)</f>
        <v>0</v>
      </c>
      <c r="S28" s="84" t="n">
        <f aca="false">SUM(I28:K28)</f>
        <v>0</v>
      </c>
      <c r="T28" s="85" t="n">
        <f aca="false">SUM(L28:N28)</f>
        <v>0</v>
      </c>
    </row>
    <row r="29" customFormat="false" ht="27" hidden="false" customHeight="false" outlineLevel="0" collapsed="false">
      <c r="B29" s="35" t="s">
        <v>101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/>
      <c r="J29" s="86"/>
      <c r="K29" s="86"/>
      <c r="L29" s="86"/>
      <c r="M29" s="86"/>
      <c r="N29" s="86"/>
      <c r="O29" s="29" t="n">
        <f aca="false">Q29+R29+S29+T29</f>
        <v>0</v>
      </c>
      <c r="P29" s="23"/>
      <c r="Q29" s="83" t="n">
        <f aca="false">SUM(C29:E29)</f>
        <v>0</v>
      </c>
      <c r="R29" s="84" t="n">
        <f aca="false">SUM(F29:H29)</f>
        <v>0</v>
      </c>
      <c r="S29" s="84" t="n">
        <f aca="false">SUM(I29:K29)</f>
        <v>0</v>
      </c>
      <c r="T29" s="85" t="n">
        <f aca="false">SUM(L29:N29)</f>
        <v>0</v>
      </c>
    </row>
    <row r="30" customFormat="false" ht="24" hidden="false" customHeight="false" outlineLevel="0" collapsed="false">
      <c r="B30" s="81" t="s">
        <v>102</v>
      </c>
      <c r="C30" s="82" t="n">
        <f aca="false">C31+C32</f>
        <v>0</v>
      </c>
      <c r="D30" s="82" t="n">
        <f aca="false">D31+D32</f>
        <v>0</v>
      </c>
      <c r="E30" s="82" t="n">
        <f aca="false">E31+E32</f>
        <v>0</v>
      </c>
      <c r="F30" s="82" t="n">
        <f aca="false">F31+F32</f>
        <v>0</v>
      </c>
      <c r="G30" s="82" t="n">
        <f aca="false">G31+G32</f>
        <v>0</v>
      </c>
      <c r="H30" s="82" t="n">
        <f aca="false">H31+H32</f>
        <v>0</v>
      </c>
      <c r="I30" s="82" t="n">
        <f aca="false">I31+I32</f>
        <v>0</v>
      </c>
      <c r="J30" s="82" t="n">
        <f aca="false">J31+J32</f>
        <v>0</v>
      </c>
      <c r="K30" s="82" t="n">
        <f aca="false">K31+K32</f>
        <v>0</v>
      </c>
      <c r="L30" s="82" t="n">
        <f aca="false">L31+L32</f>
        <v>0</v>
      </c>
      <c r="M30" s="82" t="n">
        <f aca="false">M31+M32</f>
        <v>0</v>
      </c>
      <c r="N30" s="82" t="n">
        <f aca="false">N31+N32</f>
        <v>0</v>
      </c>
      <c r="O30" s="29" t="n">
        <f aca="false">Q30+R30+S30+T30</f>
        <v>0</v>
      </c>
      <c r="P30" s="23"/>
      <c r="Q30" s="83" t="n">
        <f aca="false">SUM(C30:E30)</f>
        <v>0</v>
      </c>
      <c r="R30" s="84" t="n">
        <f aca="false">SUM(F30:H30)</f>
        <v>0</v>
      </c>
      <c r="S30" s="84" t="n">
        <f aca="false">SUM(I30:K30)</f>
        <v>0</v>
      </c>
      <c r="T30" s="85" t="n">
        <f aca="false">SUM(L30:N30)</f>
        <v>0</v>
      </c>
    </row>
    <row r="31" customFormat="false" ht="24" hidden="false" customHeight="false" outlineLevel="0" collapsed="false">
      <c r="B31" s="90" t="s">
        <v>103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/>
      <c r="J31" s="86"/>
      <c r="K31" s="86"/>
      <c r="L31" s="86"/>
      <c r="M31" s="86"/>
      <c r="N31" s="86"/>
      <c r="O31" s="29" t="n">
        <f aca="false">Q31+R31+S31+T31</f>
        <v>0</v>
      </c>
      <c r="P31" s="23"/>
      <c r="Q31" s="83" t="n">
        <f aca="false">SUM(C31:E31)</f>
        <v>0</v>
      </c>
      <c r="R31" s="84" t="n">
        <f aca="false">SUM(F31:H31)</f>
        <v>0</v>
      </c>
      <c r="S31" s="84" t="n">
        <f aca="false">SUM(I31:K31)</f>
        <v>0</v>
      </c>
      <c r="T31" s="85" t="n">
        <f aca="false">SUM(L31:N31)</f>
        <v>0</v>
      </c>
    </row>
    <row r="32" customFormat="false" ht="24" hidden="false" customHeight="false" outlineLevel="0" collapsed="false">
      <c r="B32" s="90" t="s">
        <v>104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/>
      <c r="J32" s="86"/>
      <c r="K32" s="86"/>
      <c r="L32" s="86"/>
      <c r="M32" s="86"/>
      <c r="N32" s="86"/>
      <c r="O32" s="29" t="n">
        <f aca="false">Q32+R32+S32+T32</f>
        <v>0</v>
      </c>
      <c r="P32" s="23"/>
      <c r="Q32" s="83" t="n">
        <f aca="false">SUM(C32:E32)</f>
        <v>0</v>
      </c>
      <c r="R32" s="84" t="n">
        <f aca="false">SUM(F32:H32)</f>
        <v>0</v>
      </c>
      <c r="S32" s="84" t="n">
        <f aca="false">SUM(I32:K32)</f>
        <v>0</v>
      </c>
      <c r="T32" s="85" t="n">
        <f aca="false">SUM(L32:N32)</f>
        <v>0</v>
      </c>
    </row>
    <row r="33" customFormat="false" ht="24" hidden="false" customHeight="false" outlineLevel="0" collapsed="false">
      <c r="B33" s="35" t="s">
        <v>105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/>
      <c r="J33" s="86"/>
      <c r="K33" s="86"/>
      <c r="L33" s="86"/>
      <c r="M33" s="86"/>
      <c r="N33" s="86"/>
      <c r="O33" s="29" t="n">
        <f aca="false">Q33+R33+S33+T33</f>
        <v>0</v>
      </c>
      <c r="P33" s="23"/>
      <c r="Q33" s="83" t="n">
        <f aca="false">SUM(C33:E33)</f>
        <v>0</v>
      </c>
      <c r="R33" s="84" t="n">
        <f aca="false">SUM(F33:H33)</f>
        <v>0</v>
      </c>
      <c r="S33" s="84" t="n">
        <f aca="false">SUM(I33:K33)</f>
        <v>0</v>
      </c>
      <c r="T33" s="85" t="n">
        <f aca="false">SUM(L33:N33)</f>
        <v>0</v>
      </c>
    </row>
    <row r="34" customFormat="false" ht="24" hidden="false" customHeight="false" outlineLevel="0" collapsed="false">
      <c r="B34" s="44" t="s">
        <v>106</v>
      </c>
      <c r="C34" s="43" t="n">
        <f aca="false">SUM(C35:C38)</f>
        <v>0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43" t="n">
        <f aca="false">SUM(G35:G38)</f>
        <v>0</v>
      </c>
      <c r="H34" s="43" t="n">
        <f aca="false">SUM(H35:H38)</f>
        <v>0</v>
      </c>
      <c r="I34" s="43" t="n">
        <f aca="false">SUM(I35:I38)</f>
        <v>0</v>
      </c>
      <c r="J34" s="43" t="n">
        <f aca="false">SUM(J35:J38)</f>
        <v>0</v>
      </c>
      <c r="K34" s="43" t="n">
        <f aca="false">SUM(K35:K38)</f>
        <v>0</v>
      </c>
      <c r="L34" s="43" t="n">
        <f aca="false">SUM(L35:L38)</f>
        <v>0</v>
      </c>
      <c r="M34" s="43" t="n">
        <f aca="false">SUM(M35:M38)</f>
        <v>0</v>
      </c>
      <c r="N34" s="43" t="n">
        <f aca="false">SUM(N35:N38)</f>
        <v>0</v>
      </c>
      <c r="O34" s="29" t="n">
        <f aca="false">Q34+R34+S34+T34</f>
        <v>0</v>
      </c>
      <c r="P34" s="23"/>
      <c r="Q34" s="83" t="n">
        <f aca="false">SUM(C34:E34)</f>
        <v>0</v>
      </c>
      <c r="R34" s="84" t="n">
        <f aca="false">SUM(F34:H34)</f>
        <v>0</v>
      </c>
      <c r="S34" s="84" t="n">
        <f aca="false">SUM(I34:K34)</f>
        <v>0</v>
      </c>
      <c r="T34" s="85" t="n">
        <f aca="false">SUM(L34:N34)</f>
        <v>0</v>
      </c>
    </row>
    <row r="35" customFormat="false" ht="24" hidden="false" customHeight="false" outlineLevel="0" collapsed="false">
      <c r="B35" s="35" t="s">
        <v>107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/>
      <c r="J35" s="86"/>
      <c r="K35" s="86"/>
      <c r="L35" s="86"/>
      <c r="M35" s="86"/>
      <c r="N35" s="86"/>
      <c r="O35" s="29" t="n">
        <f aca="false">Q35+R35+S35+T35</f>
        <v>0</v>
      </c>
      <c r="P35" s="23"/>
      <c r="Q35" s="83" t="n">
        <f aca="false">SUM(C35:E35)</f>
        <v>0</v>
      </c>
      <c r="R35" s="84" t="n">
        <f aca="false">SUM(F35:H35)</f>
        <v>0</v>
      </c>
      <c r="S35" s="84" t="n">
        <f aca="false">SUM(I35:K35)</f>
        <v>0</v>
      </c>
      <c r="T35" s="85" t="n">
        <f aca="false">SUM(L35:N35)</f>
        <v>0</v>
      </c>
    </row>
    <row r="36" customFormat="false" ht="24" hidden="false" customHeight="false" outlineLevel="0" collapsed="false">
      <c r="B36" s="35" t="s">
        <v>108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/>
      <c r="J36" s="86"/>
      <c r="K36" s="86"/>
      <c r="L36" s="86"/>
      <c r="M36" s="86"/>
      <c r="N36" s="86"/>
      <c r="O36" s="29" t="n">
        <f aca="false">Q36+R36+S36+T36</f>
        <v>0</v>
      </c>
      <c r="P36" s="23"/>
      <c r="Q36" s="83" t="n">
        <f aca="false">SUM(C36:E36)</f>
        <v>0</v>
      </c>
      <c r="R36" s="84" t="n">
        <f aca="false">SUM(F36:H36)</f>
        <v>0</v>
      </c>
      <c r="S36" s="84" t="n">
        <f aca="false">SUM(I36:K36)</f>
        <v>0</v>
      </c>
      <c r="T36" s="85" t="n">
        <f aca="false">SUM(L36:N36)</f>
        <v>0</v>
      </c>
    </row>
    <row r="37" customFormat="false" ht="24" hidden="false" customHeight="false" outlineLevel="0" collapsed="false">
      <c r="B37" s="35" t="s">
        <v>109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/>
      <c r="J37" s="86"/>
      <c r="K37" s="86"/>
      <c r="L37" s="86"/>
      <c r="M37" s="86"/>
      <c r="N37" s="86"/>
      <c r="O37" s="29" t="n">
        <f aca="false">Q37+R37+S37+T37</f>
        <v>0</v>
      </c>
      <c r="P37" s="23"/>
      <c r="Q37" s="83" t="n">
        <f aca="false">SUM(C37:E37)</f>
        <v>0</v>
      </c>
      <c r="R37" s="84" t="n">
        <f aca="false">SUM(F37:H37)</f>
        <v>0</v>
      </c>
      <c r="S37" s="84" t="n">
        <f aca="false">SUM(I37:K37)</f>
        <v>0</v>
      </c>
      <c r="T37" s="85" t="n">
        <f aca="false">SUM(L37:N37)</f>
        <v>0</v>
      </c>
    </row>
    <row r="38" customFormat="false" ht="24" hidden="false" customHeight="false" outlineLevel="0" collapsed="false">
      <c r="B38" s="35" t="s">
        <v>110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/>
      <c r="J38" s="86"/>
      <c r="K38" s="86"/>
      <c r="L38" s="86"/>
      <c r="M38" s="86"/>
      <c r="N38" s="86"/>
      <c r="O38" s="29" t="n">
        <f aca="false">Q38+R38+S38+T38</f>
        <v>0</v>
      </c>
      <c r="P38" s="23"/>
      <c r="Q38" s="83" t="n">
        <f aca="false">SUM(C38:E38)</f>
        <v>0</v>
      </c>
      <c r="R38" s="84" t="n">
        <f aca="false">SUM(F38:H38)</f>
        <v>0</v>
      </c>
      <c r="S38" s="84" t="n">
        <f aca="false">SUM(I38:K38)</f>
        <v>0</v>
      </c>
      <c r="T38" s="85" t="n">
        <f aca="false">SUM(L38:N38)</f>
        <v>0</v>
      </c>
    </row>
    <row r="39" customFormat="false" ht="24.75" hidden="false" customHeight="false" outlineLevel="0" collapsed="false">
      <c r="B39" s="91" t="s">
        <v>111</v>
      </c>
      <c r="C39" s="69" t="n">
        <f aca="false">C6+C14+C23+C27+C34</f>
        <v>1584276</v>
      </c>
      <c r="D39" s="69" t="n">
        <f aca="false">D6+D14+D23+D27+D34</f>
        <v>2337297.67</v>
      </c>
      <c r="E39" s="69" t="n">
        <f aca="false">E6+E14+E23+E27+E34</f>
        <v>3059779.45</v>
      </c>
      <c r="F39" s="69" t="n">
        <f aca="false">F6+F14+F23+F27+F34</f>
        <v>2146974.31</v>
      </c>
      <c r="G39" s="69" t="n">
        <f aca="false">G6+G14+G23+G27+G34</f>
        <v>2559707.05</v>
      </c>
      <c r="H39" s="69" t="n">
        <f aca="false">H6+H14+H23+H27+H34</f>
        <v>2087733.38</v>
      </c>
      <c r="I39" s="69" t="n">
        <f aca="false">I6+I14+I23+I27+I34</f>
        <v>0</v>
      </c>
      <c r="J39" s="69" t="n">
        <f aca="false">J6+J14+J23+J27+J34</f>
        <v>0</v>
      </c>
      <c r="K39" s="69" t="n">
        <f aca="false">K6+K14+K23+K27+K34</f>
        <v>0</v>
      </c>
      <c r="L39" s="69" t="n">
        <f aca="false">L6+L14+L23+L27+L34</f>
        <v>0</v>
      </c>
      <c r="M39" s="69" t="n">
        <f aca="false">M6+M14+M23+M27+M34</f>
        <v>0</v>
      </c>
      <c r="N39" s="69" t="n">
        <f aca="false">N6+N14+N23+N27+N34</f>
        <v>0</v>
      </c>
      <c r="O39" s="92" t="n">
        <f aca="false">Q39+R39+S39+T39</f>
        <v>13775767.86</v>
      </c>
      <c r="P39" s="93"/>
      <c r="Q39" s="94" t="n">
        <f aca="false">SUM(C39:E39)</f>
        <v>6981353.12</v>
      </c>
      <c r="R39" s="95" t="n">
        <f aca="false">SUM(F39:H39)</f>
        <v>6794414.74</v>
      </c>
      <c r="S39" s="95" t="n">
        <f aca="false">SUM(I39:K39)</f>
        <v>0</v>
      </c>
      <c r="T39" s="96" t="n">
        <f aca="false">SUM(L39:N39)</f>
        <v>0</v>
      </c>
    </row>
    <row r="40" customFormat="false" ht="22.5" hidden="false" customHeight="true" outlineLevel="0" collapsed="false">
      <c r="A40" s="0"/>
      <c r="B40" s="97" t="s">
        <v>112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8"/>
      <c r="Q40" s="98"/>
      <c r="R40" s="98"/>
      <c r="S40" s="9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0"/>
      <c r="B41" s="99" t="s">
        <v>113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5"/>
      <c r="B42" s="100"/>
      <c r="C42" s="101"/>
      <c r="D42" s="102" t="s">
        <v>114</v>
      </c>
      <c r="E42" s="102"/>
      <c r="F42" s="102"/>
      <c r="G42" s="102"/>
      <c r="H42" s="102"/>
      <c r="I42" s="102"/>
      <c r="J42" s="102"/>
      <c r="K42" s="102"/>
      <c r="L42" s="101"/>
      <c r="M42" s="101"/>
      <c r="N42" s="101"/>
      <c r="O42" s="103"/>
      <c r="Q42" s="5"/>
      <c r="R42" s="5"/>
      <c r="S42" s="5"/>
      <c r="T42" s="5"/>
      <c r="U42" s="5"/>
      <c r="V42" s="5"/>
    </row>
    <row r="43" customFormat="false" ht="24.75" hidden="false" customHeight="false" outlineLevel="0" collapsed="false">
      <c r="A43" s="5"/>
      <c r="B43" s="104"/>
      <c r="C43" s="101"/>
      <c r="D43" s="105" t="s">
        <v>115</v>
      </c>
      <c r="E43" s="105"/>
      <c r="F43" s="105"/>
      <c r="G43" s="105"/>
      <c r="H43" s="105"/>
      <c r="I43" s="105"/>
      <c r="J43" s="105"/>
      <c r="K43" s="105"/>
      <c r="L43" s="101"/>
      <c r="M43" s="101"/>
      <c r="N43" s="101"/>
      <c r="O43" s="103"/>
      <c r="Q43" s="5"/>
      <c r="R43" s="5"/>
      <c r="S43" s="5"/>
      <c r="T43" s="5"/>
      <c r="U43" s="5"/>
      <c r="V43" s="5"/>
    </row>
    <row r="44" customFormat="false" ht="24" hidden="false" customHeight="false" outlineLevel="0" collapsed="false">
      <c r="A44" s="5"/>
      <c r="B44" s="106"/>
      <c r="C44" s="107"/>
      <c r="D44" s="108" t="s">
        <v>116</v>
      </c>
      <c r="E44" s="108"/>
      <c r="F44" s="108"/>
      <c r="G44" s="108"/>
      <c r="H44" s="108"/>
      <c r="I44" s="108"/>
      <c r="J44" s="108"/>
      <c r="K44" s="109" t="s">
        <v>117</v>
      </c>
      <c r="L44" s="107"/>
      <c r="M44" s="107"/>
      <c r="N44" s="107"/>
      <c r="O44" s="110"/>
      <c r="Q44" s="5"/>
      <c r="R44" s="5"/>
      <c r="S44" s="5"/>
      <c r="T44" s="5"/>
      <c r="U44" s="5"/>
      <c r="V44" s="5"/>
    </row>
    <row r="45" customFormat="false" ht="24" hidden="false" customHeight="false" outlineLevel="0" collapsed="false">
      <c r="A45" s="5"/>
      <c r="B45" s="106"/>
      <c r="C45" s="107"/>
      <c r="D45" s="108"/>
      <c r="E45" s="108"/>
      <c r="F45" s="108"/>
      <c r="G45" s="108"/>
      <c r="H45" s="108"/>
      <c r="I45" s="108"/>
      <c r="J45" s="108"/>
      <c r="K45" s="109"/>
      <c r="L45" s="107"/>
      <c r="M45" s="107"/>
      <c r="N45" s="107"/>
      <c r="O45" s="110"/>
      <c r="Q45" s="5"/>
      <c r="R45" s="5"/>
      <c r="S45" s="5"/>
      <c r="T45" s="5"/>
      <c r="U45" s="5"/>
      <c r="V45" s="5"/>
    </row>
    <row r="46" customFormat="false" ht="24" hidden="false" customHeight="false" outlineLevel="0" collapsed="false">
      <c r="A46" s="5"/>
      <c r="B46" s="106"/>
      <c r="C46" s="107"/>
      <c r="D46" s="111" t="s">
        <v>118</v>
      </c>
      <c r="E46" s="111"/>
      <c r="F46" s="111"/>
      <c r="G46" s="111"/>
      <c r="H46" s="111"/>
      <c r="I46" s="111"/>
      <c r="J46" s="111"/>
      <c r="K46" s="112" t="n">
        <v>26585069.9</v>
      </c>
      <c r="L46" s="107"/>
      <c r="M46" s="107"/>
      <c r="N46" s="107"/>
      <c r="O46" s="110"/>
      <c r="Q46" s="5"/>
      <c r="R46" s="5"/>
      <c r="S46" s="5"/>
      <c r="T46" s="5"/>
      <c r="U46" s="5"/>
      <c r="V46" s="5"/>
    </row>
    <row r="47" customFormat="false" ht="24.75" hidden="false" customHeight="false" outlineLevel="0" collapsed="false">
      <c r="A47" s="5"/>
      <c r="B47" s="106"/>
      <c r="C47" s="107"/>
      <c r="D47" s="113" t="s">
        <v>119</v>
      </c>
      <c r="E47" s="113"/>
      <c r="F47" s="113"/>
      <c r="G47" s="113"/>
      <c r="H47" s="113"/>
      <c r="I47" s="113"/>
      <c r="J47" s="113"/>
      <c r="K47" s="112" t="n">
        <v>15040692.94</v>
      </c>
      <c r="L47" s="107"/>
      <c r="M47" s="107"/>
      <c r="N47" s="107"/>
      <c r="O47" s="110"/>
      <c r="Q47" s="5"/>
      <c r="R47" s="5"/>
      <c r="S47" s="5"/>
      <c r="T47" s="5"/>
      <c r="U47" s="5"/>
      <c r="V47" s="5"/>
    </row>
    <row r="48" customFormat="false" ht="24.75" hidden="false" customHeight="false" outlineLevel="0" collapsed="false">
      <c r="A48" s="5"/>
      <c r="B48" s="114"/>
      <c r="C48" s="115"/>
      <c r="D48" s="116" t="s">
        <v>120</v>
      </c>
      <c r="E48" s="116"/>
      <c r="F48" s="116"/>
      <c r="G48" s="116"/>
      <c r="H48" s="116"/>
      <c r="I48" s="116"/>
      <c r="J48" s="116"/>
      <c r="K48" s="117"/>
      <c r="L48" s="115"/>
      <c r="M48" s="115"/>
      <c r="N48" s="115"/>
      <c r="O48" s="118"/>
      <c r="Q48" s="5"/>
      <c r="R48" s="5"/>
      <c r="S48" s="5"/>
      <c r="T48" s="5"/>
      <c r="U48" s="5"/>
      <c r="V48" s="5"/>
    </row>
    <row r="49" customFormat="false" ht="24" hidden="false" customHeight="false" outlineLevel="0" collapsed="false">
      <c r="A49" s="5"/>
      <c r="Q49" s="5"/>
      <c r="R49" s="5"/>
      <c r="S49" s="5"/>
      <c r="T49" s="5"/>
      <c r="U49" s="5"/>
      <c r="V49" s="5"/>
    </row>
  </sheetData>
  <mergeCells count="14">
    <mergeCell ref="B1:T1"/>
    <mergeCell ref="U1:X3"/>
    <mergeCell ref="B2:T2"/>
    <mergeCell ref="B3:T3"/>
    <mergeCell ref="B4:B5"/>
    <mergeCell ref="C4:O4"/>
    <mergeCell ref="B41:S41"/>
    <mergeCell ref="D42:K42"/>
    <mergeCell ref="D43:K43"/>
    <mergeCell ref="D44:J45"/>
    <mergeCell ref="K44:K45"/>
    <mergeCell ref="D46:J46"/>
    <mergeCell ref="D47:J47"/>
    <mergeCell ref="D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User-PC</cp:lastModifiedBy>
  <cp:lastPrinted>2022-04-08T03:01:56Z</cp:lastPrinted>
  <dcterms:modified xsi:type="dcterms:W3CDTF">2022-04-30T11:03:06Z</dcterms:modified>
  <cp:revision>0</cp:revision>
  <dc:subject/>
  <dc:title/>
</cp:coreProperties>
</file>